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t xml:space="preserve">Xtil -&gt; S(2,3,r)</t>
  </si>
  <si>
    <t xml:space="preserve">r=12</t>
  </si>
  <si>
    <t xml:space="preserve">minuschi=1/12</t>
  </si>
  <si>
    <t xml:space="preserve">relevant divisors: 2,3,4,6,12</t>
  </si>
  <si>
    <t xml:space="preserve">alpha</t>
  </si>
  <si>
    <t xml:space="preserve">beta</t>
  </si>
  <si>
    <t xml:space="preserve">gamma</t>
  </si>
  <si>
    <t xml:space="preserve">delta</t>
  </si>
  <si>
    <t xml:space="preserve">minuschitil</t>
  </si>
  <si>
    <t xml:space="preserve">degree</t>
  </si>
  <si>
    <t xml:space="preserve">In paper</t>
  </si>
  <si>
    <t xml:space="preserve">No</t>
  </si>
  <si>
    <t xml:space="preserve">Cone point 3</t>
  </si>
  <si>
    <t xml:space="preserve">(2,…,2,1),(3,3,3,3,3),(12,1,1,1)</t>
  </si>
  <si>
    <t xml:space="preserve">Cone point 2</t>
  </si>
  <si>
    <t xml:space="preserve">(2,…,2),(3,3,3,3,1,1),(12,1,1)</t>
  </si>
  <si>
    <t xml:space="preserve">(2,…,2),(3,3,3,3,3,1),(12,2,1,1)</t>
  </si>
  <si>
    <t xml:space="preserve">(2,…,2),(3,…,3),(12,3,1,1,1)</t>
  </si>
  <si>
    <t xml:space="preserve">(2,…,2),(3,…,3),(12,2,2,1,1)</t>
  </si>
  <si>
    <t xml:space="preserve">r=11</t>
  </si>
  <si>
    <t xml:space="preserve">minuschi=5/66</t>
  </si>
  <si>
    <t xml:space="preserve">relevant divisors: 2, 3, 11</t>
  </si>
  <si>
    <t xml:space="preserve">Forse</t>
  </si>
  <si>
    <t xml:space="preserve">(2,…,2,1),(3,3,3,3,1),(11,1,1)</t>
  </si>
  <si>
    <t xml:space="preserve">r=10</t>
  </si>
  <si>
    <t xml:space="preserve">minuschi=1/15</t>
  </si>
  <si>
    <t xml:space="preserve">relevant divisors: 2,3,5,10</t>
  </si>
  <si>
    <t xml:space="preserve">(2,…,2,1),(3,3,3,3,1),(10,2,1)</t>
  </si>
  <si>
    <t xml:space="preserve">(2,…,2,1),(3,3,3,3,3),(10,2,2,2)</t>
  </si>
  <si>
    <t xml:space="preserve">(2,…,2),(3,…,3),(10,5,1,1,1)</t>
  </si>
  <si>
    <t xml:space="preserve">(2,…,2),(3,3,3,3,1,1),(10,2,2)</t>
  </si>
  <si>
    <t xml:space="preserve">(2,…,2),(3,3,3,3,3,1),(10,2,2,2)</t>
  </si>
  <si>
    <t xml:space="preserve">(2,…,2),(3,…,3),(10,2,2,2,2)</t>
  </si>
  <si>
    <t xml:space="preserve">(2,…,2),(3,…,3),(10,10,1,1,1,1)</t>
  </si>
  <si>
    <t xml:space="preserve">r=9</t>
  </si>
  <si>
    <t xml:space="preserve">minuschi=1/18</t>
  </si>
  <si>
    <t xml:space="preserve">relevant divisors: 2,3,9</t>
  </si>
  <si>
    <t xml:space="preserve">(2,…,2,1),(3,3,3,3,1),(9,3,1)</t>
  </si>
  <si>
    <t xml:space="preserve">(2,…,2,1),(3,…,3),(9,9,1,1,1)</t>
  </si>
  <si>
    <t xml:space="preserve">(2,…,2),(3,…,3,1),(9,3,3,1)</t>
  </si>
  <si>
    <t xml:space="preserve">(2,…,2),(3,…,3,1,1),(9,9,1,1)</t>
  </si>
  <si>
    <t xml:space="preserve">(2,…,2),(3,…,3),(9,9,3,1,1,1)</t>
  </si>
  <si>
    <t xml:space="preserve">r=8</t>
  </si>
  <si>
    <t xml:space="preserve">minuschi=1/24</t>
  </si>
  <si>
    <t xml:space="preserve">relevant divisors: 2, 3, 4, 8</t>
  </si>
  <si>
    <t xml:space="preserve">(2,…,2,1),(3,3,3,3,1),(8,4,1)</t>
  </si>
  <si>
    <t xml:space="preserve">(2,…,2,1),(3,3,3,3,3),(8,4,2,1)</t>
  </si>
  <si>
    <t xml:space="preserve">(2,…,2),(3,…,3),(8,4,4,1,1)</t>
  </si>
  <si>
    <t xml:space="preserve">(2,…,2,1,1),(3,…,3),(8,8,1,1)</t>
  </si>
  <si>
    <t xml:space="preserve">(2,…,2),(3,3,3,3,1,1),(8,4,2)</t>
  </si>
  <si>
    <t xml:space="preserve">(2,…,2,1),(3,3,3,3,3,1,1),(8,8,1)</t>
  </si>
  <si>
    <t xml:space="preserve">(2,…,2),(3,3,3,3,3,1),(8,4,2,2)</t>
  </si>
  <si>
    <t xml:space="preserve">(2,…,2,1),(3,…,3,1),(8,8,2,1)</t>
  </si>
  <si>
    <t xml:space="preserve">(2,…,2),(3,…,3,1),(8,8,4,1,1)</t>
  </si>
  <si>
    <t xml:space="preserve">(2,…,2),(3,…,3),(8,4,2,2,2)</t>
  </si>
  <si>
    <t xml:space="preserve">(2,…,2,1),(3,…,3),(8,8,2,2,1)</t>
  </si>
  <si>
    <t xml:space="preserve">(2,…,2),(3,…,3),(8,8,4,2,1,1)</t>
  </si>
  <si>
    <t xml:space="preserve">(2,…,2,1),(3,…,3),(8,8,8,1,1,1)</t>
  </si>
  <si>
    <t xml:space="preserve">(2,…,2),(3,3,3,3,1,1,1,1),(8,8)</t>
  </si>
  <si>
    <t xml:space="preserve">(2,…,2),(3,3,3,3,3,1,1,1),(8,8,2)</t>
  </si>
  <si>
    <t xml:space="preserve">(2,…,2),(3,…,3,1,1),(8,8,2,2)</t>
  </si>
  <si>
    <t xml:space="preserve">(2,…,2),(3,…,3,1,1),(8,8,8,1,1)</t>
  </si>
  <si>
    <t xml:space="preserve">(2,…,2),(3,…,3,1),(8,8,2,2,2)</t>
  </si>
  <si>
    <t xml:space="preserve">(2,…,2),(3,…,3,1),(8,8,8,2,1,1)</t>
  </si>
  <si>
    <t xml:space="preserve">(2,…,2),(3,…,3),(8,8,2,2,2,2)</t>
  </si>
  <si>
    <t xml:space="preserve">(2,…,2),(3,…,3),(8,8,8,2,2,1,1)</t>
  </si>
  <si>
    <t xml:space="preserve">(2,…,2),(3,…,3),(8,8,8,8,1,1,1,1)</t>
  </si>
  <si>
    <t xml:space="preserve">r=7</t>
  </si>
  <si>
    <t xml:space="preserve">minuschi=1/42</t>
  </si>
  <si>
    <t xml:space="preserve">relevant divisors: 2, 3, 7</t>
  </si>
  <si>
    <t xml:space="preserve">(2,…,2,1,1,1),(3,3,3,3,3),(7,7,1)</t>
  </si>
  <si>
    <t xml:space="preserve">(2,…,2,1,1),(3,…,3,1,1),(7,7)</t>
  </si>
  <si>
    <t xml:space="preserve">(2,…,2,1,1),(3,…,3,1),(7,7,7,1)</t>
  </si>
  <si>
    <t xml:space="preserve">(2,…,2,1,1),(3,…,3),(7,7,7,7,1,1)</t>
  </si>
  <si>
    <t xml:space="preserve">(2,…,2,1),(3,…,3,1,1,1),(7,7,7)</t>
  </si>
  <si>
    <t xml:space="preserve">(2,…,2,1),(3,…,3,1,1),(7,7,7,7,1)</t>
  </si>
  <si>
    <t xml:space="preserve">(2,…,2,1),(3,…,3,1),(7,…,7,1,1)</t>
  </si>
  <si>
    <t xml:space="preserve">(2,…,2,1),(3,…,3),(7,…,7,1,1,1)</t>
  </si>
  <si>
    <t xml:space="preserve">(2,…,2),(3,…,3,1,1,1,1),(7,7,7,7)</t>
  </si>
  <si>
    <t xml:space="preserve">(2,…,2),(3,…,3,1,1,1),(7,7,7,7,7,1)</t>
  </si>
  <si>
    <t xml:space="preserve">(2,…,2),(3,…,3,1,1),(7,…,7,1,1)</t>
  </si>
  <si>
    <t xml:space="preserve">(2,…,2),(3,…,3,1),(7,…,7,1,1,1)</t>
  </si>
  <si>
    <t xml:space="preserve">(2,…,2),(3,…,3),(7,…,7,1,1,1,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N142" activeCellId="0" sqref="N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  <c r="F9" s="1" t="s">
        <v>8</v>
      </c>
      <c r="H9" s="1" t="s">
        <v>9</v>
      </c>
      <c r="N9" s="2" t="s">
        <v>10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n">
        <v>2</v>
      </c>
      <c r="D11" s="1" t="n">
        <v>2</v>
      </c>
      <c r="F11" s="1" t="n">
        <f aca="false">2-1/A11-1/B11-1/C11-1/D11</f>
        <v>0</v>
      </c>
      <c r="H11" s="1" t="n">
        <f aca="false">12*F11</f>
        <v>0</v>
      </c>
      <c r="J11" s="1" t="str">
        <f aca="false">IF(H11&lt;13,"No","Forse")</f>
        <v>No</v>
      </c>
    </row>
    <row r="12" customFormat="false" ht="12.75" hidden="false" customHeight="false" outlineLevel="0" collapsed="false">
      <c r="A12" s="1" t="n">
        <v>2</v>
      </c>
      <c r="B12" s="1" t="n">
        <v>2</v>
      </c>
      <c r="C12" s="1" t="n">
        <v>2</v>
      </c>
      <c r="D12" s="1" t="n">
        <v>3</v>
      </c>
      <c r="F12" s="1" t="n">
        <f aca="false">2-1/A12-1/B12-1/C12-1/D12</f>
        <v>0.166666666666667</v>
      </c>
      <c r="H12" s="1" t="n">
        <f aca="false">12*F12</f>
        <v>2</v>
      </c>
      <c r="J12" s="1" t="str">
        <f aca="false">IF(H12&lt;13,"No","Forse")</f>
        <v>No</v>
      </c>
    </row>
    <row r="13" customFormat="false" ht="12.75" hidden="false" customHeight="false" outlineLevel="0" collapsed="false">
      <c r="A13" s="1" t="n">
        <v>2</v>
      </c>
      <c r="B13" s="1" t="n">
        <v>2</v>
      </c>
      <c r="C13" s="1" t="n">
        <v>2</v>
      </c>
      <c r="D13" s="1" t="n">
        <v>4</v>
      </c>
      <c r="F13" s="1" t="n">
        <f aca="false">2-1/A13-1/B13-1/C13-1/D13</f>
        <v>0.25</v>
      </c>
      <c r="H13" s="1" t="n">
        <f aca="false">12*F13</f>
        <v>3</v>
      </c>
      <c r="J13" s="1" t="str">
        <f aca="false">IF(H13&lt;13,"No","Forse")</f>
        <v>No</v>
      </c>
    </row>
    <row r="14" customFormat="false" ht="12.75" hidden="false" customHeight="false" outlineLevel="0" collapsed="false">
      <c r="A14" s="1" t="n">
        <v>2</v>
      </c>
      <c r="B14" s="1" t="n">
        <v>2</v>
      </c>
      <c r="C14" s="1" t="n">
        <v>2</v>
      </c>
      <c r="D14" s="1" t="n">
        <v>6</v>
      </c>
      <c r="F14" s="1" t="n">
        <f aca="false">2-1/A14-1/B14-1/C14-1/D14</f>
        <v>0.333333333333333</v>
      </c>
      <c r="H14" s="1" t="n">
        <f aca="false">12*F14</f>
        <v>4</v>
      </c>
      <c r="J14" s="1" t="str">
        <f aca="false">IF(H14&lt;13,"No","Forse")</f>
        <v>No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" t="n">
        <v>2</v>
      </c>
      <c r="D15" s="1" t="n">
        <v>12</v>
      </c>
      <c r="F15" s="1" t="n">
        <f aca="false">2-1/A15-1/B15-1/C15-1/D15</f>
        <v>0.416666666666667</v>
      </c>
      <c r="H15" s="1" t="n">
        <f aca="false">12*F15</f>
        <v>5</v>
      </c>
      <c r="J15" s="1" t="str">
        <f aca="false">IF(H15&lt;13,"No","Forse")</f>
        <v>No</v>
      </c>
    </row>
    <row r="16" customFormat="false" ht="12.75" hidden="false" customHeight="false" outlineLevel="0" collapsed="false">
      <c r="A16" s="1" t="n">
        <v>2</v>
      </c>
      <c r="B16" s="1" t="n">
        <v>2</v>
      </c>
      <c r="C16" s="1" t="n">
        <v>3</v>
      </c>
      <c r="D16" s="1" t="n">
        <v>3</v>
      </c>
      <c r="F16" s="1" t="n">
        <f aca="false">2-1/A16-1/B16-1/C16-1/D16</f>
        <v>0.333333333333333</v>
      </c>
      <c r="H16" s="1" t="n">
        <f aca="false">12*F16</f>
        <v>4</v>
      </c>
      <c r="J16" s="1" t="str">
        <f aca="false">IF(H16&lt;13,"No","Forse")</f>
        <v>No</v>
      </c>
    </row>
    <row r="17" customFormat="false" ht="12.75" hidden="false" customHeight="false" outlineLevel="0" collapsed="false">
      <c r="A17" s="1" t="n">
        <v>2</v>
      </c>
      <c r="B17" s="1" t="n">
        <v>2</v>
      </c>
      <c r="C17" s="1" t="n">
        <v>3</v>
      </c>
      <c r="D17" s="1" t="n">
        <v>4</v>
      </c>
      <c r="F17" s="1" t="n">
        <f aca="false">2-1/A17-1/B17-1/C17-1/D17</f>
        <v>0.416666666666667</v>
      </c>
      <c r="H17" s="1" t="n">
        <f aca="false">12*F17</f>
        <v>5</v>
      </c>
      <c r="J17" s="1" t="str">
        <f aca="false">IF(H17&lt;13,"No","Forse")</f>
        <v>No</v>
      </c>
    </row>
    <row r="18" customFormat="false" ht="12.75" hidden="false" customHeight="false" outlineLevel="0" collapsed="false">
      <c r="A18" s="1" t="n">
        <v>2</v>
      </c>
      <c r="B18" s="1" t="n">
        <v>2</v>
      </c>
      <c r="C18" s="1" t="n">
        <v>3</v>
      </c>
      <c r="D18" s="1" t="n">
        <v>6</v>
      </c>
      <c r="F18" s="1" t="n">
        <f aca="false">2-1/A18-1/B18-1/C18-1/D18</f>
        <v>0.5</v>
      </c>
      <c r="H18" s="1" t="n">
        <f aca="false">12*F18</f>
        <v>6</v>
      </c>
      <c r="J18" s="1" t="str">
        <f aca="false">IF(H18&lt;13,"No","Forse")</f>
        <v>No</v>
      </c>
    </row>
    <row r="19" customFormat="false" ht="12.75" hidden="false" customHeight="false" outlineLevel="0" collapsed="false">
      <c r="A19" s="1" t="n">
        <v>2</v>
      </c>
      <c r="B19" s="1" t="n">
        <v>2</v>
      </c>
      <c r="C19" s="1" t="n">
        <v>3</v>
      </c>
      <c r="D19" s="1" t="n">
        <v>12</v>
      </c>
      <c r="F19" s="1" t="n">
        <f aca="false">2-1/A19-1/B19-1/C19-1/D19</f>
        <v>0.583333333333333</v>
      </c>
      <c r="H19" s="1" t="n">
        <f aca="false">12*F19</f>
        <v>7</v>
      </c>
      <c r="J19" s="1" t="str">
        <f aca="false">IF(H19&lt;13,"No","Forse")</f>
        <v>No</v>
      </c>
    </row>
    <row r="20" customFormat="false" ht="12.75" hidden="false" customHeight="false" outlineLevel="0" collapsed="false">
      <c r="A20" s="1" t="n">
        <v>2</v>
      </c>
      <c r="B20" s="1" t="n">
        <v>2</v>
      </c>
      <c r="C20" s="1" t="n">
        <v>4</v>
      </c>
      <c r="D20" s="1" t="n">
        <v>4</v>
      </c>
      <c r="F20" s="1" t="n">
        <f aca="false">2-1/A20-1/B20-1/C20-1/D20</f>
        <v>0.5</v>
      </c>
      <c r="H20" s="1" t="n">
        <f aca="false">12*F20</f>
        <v>6</v>
      </c>
      <c r="J20" s="1" t="str">
        <f aca="false">IF(H20&lt;13,"No","Forse")</f>
        <v>No</v>
      </c>
    </row>
    <row r="21" customFormat="false" ht="12.75" hidden="false" customHeight="false" outlineLevel="0" collapsed="false">
      <c r="A21" s="1" t="n">
        <v>2</v>
      </c>
      <c r="B21" s="1" t="n">
        <v>2</v>
      </c>
      <c r="C21" s="1" t="n">
        <v>4</v>
      </c>
      <c r="D21" s="1" t="n">
        <v>6</v>
      </c>
      <c r="F21" s="1" t="n">
        <f aca="false">2-1/A21-1/B21-1/C21-1/D21</f>
        <v>0.583333333333333</v>
      </c>
      <c r="H21" s="1" t="n">
        <f aca="false">12*F21</f>
        <v>7</v>
      </c>
      <c r="J21" s="1" t="str">
        <f aca="false">IF(H21&lt;13,"No","Forse")</f>
        <v>No</v>
      </c>
    </row>
    <row r="22" customFormat="false" ht="12.75" hidden="false" customHeight="false" outlineLevel="0" collapsed="false">
      <c r="A22" s="1" t="n">
        <v>2</v>
      </c>
      <c r="B22" s="1" t="n">
        <v>2</v>
      </c>
      <c r="C22" s="1" t="n">
        <v>4</v>
      </c>
      <c r="D22" s="1" t="n">
        <v>12</v>
      </c>
      <c r="F22" s="1" t="n">
        <f aca="false">2-1/A22-1/B22-1/C22-1/D22</f>
        <v>0.666666666666667</v>
      </c>
      <c r="H22" s="1" t="n">
        <f aca="false">12*F22</f>
        <v>8</v>
      </c>
      <c r="J22" s="1" t="str">
        <f aca="false">IF(H22&lt;13,"No","Forse")</f>
        <v>No</v>
      </c>
    </row>
    <row r="23" customFormat="false" ht="12.75" hidden="false" customHeight="false" outlineLevel="0" collapsed="false">
      <c r="A23" s="1" t="n">
        <v>2</v>
      </c>
      <c r="B23" s="1" t="n">
        <v>2</v>
      </c>
      <c r="C23" s="1" t="n">
        <v>6</v>
      </c>
      <c r="D23" s="1" t="n">
        <v>6</v>
      </c>
      <c r="F23" s="1" t="n">
        <f aca="false">2-1/A23-1/B23-1/C23-1/D23</f>
        <v>0.666666666666667</v>
      </c>
      <c r="H23" s="1" t="n">
        <f aca="false">12*F23</f>
        <v>8</v>
      </c>
      <c r="J23" s="1" t="str">
        <f aca="false">IF(H23&lt;13,"No","Forse")</f>
        <v>No</v>
      </c>
    </row>
    <row r="24" customFormat="false" ht="12.75" hidden="false" customHeight="false" outlineLevel="0" collapsed="false">
      <c r="A24" s="1" t="n">
        <v>2</v>
      </c>
      <c r="B24" s="1" t="n">
        <v>2</v>
      </c>
      <c r="C24" s="1" t="n">
        <v>6</v>
      </c>
      <c r="D24" s="1" t="n">
        <v>12</v>
      </c>
      <c r="F24" s="1" t="n">
        <f aca="false">2-1/A24-1/B24-1/C24-1/D24</f>
        <v>0.75</v>
      </c>
      <c r="H24" s="1" t="n">
        <f aca="false">12*F24</f>
        <v>9</v>
      </c>
      <c r="J24" s="1" t="str">
        <f aca="false">IF(H24&lt;13,"No","Forse")</f>
        <v>No</v>
      </c>
    </row>
    <row r="25" customFormat="false" ht="12.75" hidden="false" customHeight="false" outlineLevel="0" collapsed="false">
      <c r="A25" s="1" t="n">
        <v>2</v>
      </c>
      <c r="B25" s="1" t="n">
        <v>2</v>
      </c>
      <c r="C25" s="1" t="n">
        <v>12</v>
      </c>
      <c r="D25" s="1" t="n">
        <v>12</v>
      </c>
      <c r="F25" s="1" t="n">
        <f aca="false">2-1/A25-1/B25-1/C25-1/D25</f>
        <v>0.833333333333333</v>
      </c>
      <c r="H25" s="1" t="n">
        <f aca="false">12*F25</f>
        <v>10</v>
      </c>
      <c r="J25" s="1" t="str">
        <f aca="false">IF(H25&lt;13,"No","Forse")</f>
        <v>No</v>
      </c>
    </row>
    <row r="26" customFormat="false" ht="12.75" hidden="false" customHeight="false" outlineLevel="0" collapsed="false">
      <c r="A26" s="1" t="n">
        <v>2</v>
      </c>
      <c r="B26" s="1" t="n">
        <v>3</v>
      </c>
      <c r="C26" s="1" t="n">
        <v>3</v>
      </c>
      <c r="D26" s="1" t="n">
        <v>3</v>
      </c>
      <c r="F26" s="1" t="n">
        <f aca="false">2-1/A26-1/B26-1/C26-1/D26</f>
        <v>0.5</v>
      </c>
      <c r="H26" s="1" t="n">
        <f aca="false">12*F26</f>
        <v>6</v>
      </c>
      <c r="J26" s="1" t="str">
        <f aca="false">IF(H26&lt;13,"No","Forse")</f>
        <v>No</v>
      </c>
    </row>
    <row r="27" customFormat="false" ht="12.75" hidden="false" customHeight="false" outlineLevel="0" collapsed="false">
      <c r="A27" s="1" t="n">
        <v>2</v>
      </c>
      <c r="B27" s="1" t="n">
        <v>3</v>
      </c>
      <c r="C27" s="1" t="n">
        <v>3</v>
      </c>
      <c r="D27" s="1" t="n">
        <v>4</v>
      </c>
      <c r="F27" s="1" t="n">
        <f aca="false">2-1/A27-1/B27-1/C27-1/D27</f>
        <v>0.583333333333334</v>
      </c>
      <c r="H27" s="1" t="n">
        <f aca="false">12*F27</f>
        <v>7</v>
      </c>
      <c r="J27" s="1" t="str">
        <f aca="false">IF(H27&lt;13,"No","Forse")</f>
        <v>No</v>
      </c>
    </row>
    <row r="28" customFormat="false" ht="12.75" hidden="false" customHeight="false" outlineLevel="0" collapsed="false">
      <c r="A28" s="1" t="n">
        <v>2</v>
      </c>
      <c r="B28" s="1" t="n">
        <v>3</v>
      </c>
      <c r="C28" s="1" t="n">
        <v>3</v>
      </c>
      <c r="D28" s="1" t="n">
        <v>6</v>
      </c>
      <c r="F28" s="1" t="n">
        <f aca="false">2-1/A28-1/B28-1/C28-1/D28</f>
        <v>0.666666666666667</v>
      </c>
      <c r="H28" s="1" t="n">
        <f aca="false">12*F28</f>
        <v>8</v>
      </c>
      <c r="J28" s="1" t="str">
        <f aca="false">IF(H28&lt;13,"No","Forse")</f>
        <v>No</v>
      </c>
    </row>
    <row r="29" customFormat="false" ht="12.75" hidden="false" customHeight="false" outlineLevel="0" collapsed="false">
      <c r="A29" s="1" t="n">
        <v>2</v>
      </c>
      <c r="B29" s="1" t="n">
        <v>3</v>
      </c>
      <c r="C29" s="1" t="n">
        <v>3</v>
      </c>
      <c r="D29" s="1" t="n">
        <v>12</v>
      </c>
      <c r="F29" s="1" t="n">
        <f aca="false">2-1/A29-1/B29-1/C29-1/D29</f>
        <v>0.75</v>
      </c>
      <c r="H29" s="1" t="n">
        <f aca="false">12*F29</f>
        <v>9</v>
      </c>
      <c r="J29" s="1" t="str">
        <f aca="false">IF(H29&lt;13,"No","Forse")</f>
        <v>No</v>
      </c>
    </row>
    <row r="30" customFormat="false" ht="12.75" hidden="false" customHeight="false" outlineLevel="0" collapsed="false">
      <c r="A30" s="1" t="n">
        <v>2</v>
      </c>
      <c r="B30" s="1" t="n">
        <v>3</v>
      </c>
      <c r="C30" s="1" t="n">
        <v>4</v>
      </c>
      <c r="D30" s="1" t="n">
        <v>4</v>
      </c>
      <c r="F30" s="1" t="n">
        <f aca="false">2-1/A30-1/B30-1/C30-1/D30</f>
        <v>0.666666666666667</v>
      </c>
      <c r="H30" s="1" t="n">
        <f aca="false">12*F30</f>
        <v>8</v>
      </c>
      <c r="J30" s="1" t="str">
        <f aca="false">IF(H30&lt;13,"No","Forse")</f>
        <v>No</v>
      </c>
    </row>
    <row r="31" customFormat="false" ht="12.75" hidden="false" customHeight="false" outlineLevel="0" collapsed="false">
      <c r="A31" s="1" t="n">
        <v>2</v>
      </c>
      <c r="B31" s="1" t="n">
        <v>3</v>
      </c>
      <c r="C31" s="1" t="n">
        <v>4</v>
      </c>
      <c r="D31" s="1" t="n">
        <v>6</v>
      </c>
      <c r="F31" s="1" t="n">
        <f aca="false">2-1/A31-1/B31-1/C31-1/D31</f>
        <v>0.75</v>
      </c>
      <c r="H31" s="1" t="n">
        <f aca="false">12*F31</f>
        <v>9</v>
      </c>
      <c r="J31" s="1" t="str">
        <f aca="false">IF(H31&lt;13,"No","Forse")</f>
        <v>No</v>
      </c>
    </row>
    <row r="32" customFormat="false" ht="12.75" hidden="false" customHeight="false" outlineLevel="0" collapsed="false">
      <c r="A32" s="1" t="n">
        <v>2</v>
      </c>
      <c r="B32" s="1" t="n">
        <v>3</v>
      </c>
      <c r="C32" s="1" t="n">
        <v>4</v>
      </c>
      <c r="D32" s="1" t="n">
        <v>12</v>
      </c>
      <c r="F32" s="1" t="n">
        <f aca="false">2-1/A32-1/B32-1/C32-1/D32</f>
        <v>0.833333333333333</v>
      </c>
      <c r="H32" s="1" t="n">
        <f aca="false">12*F32</f>
        <v>10</v>
      </c>
      <c r="J32" s="1" t="str">
        <f aca="false">IF(H32&lt;13,"No","Forse")</f>
        <v>No</v>
      </c>
    </row>
    <row r="33" customFormat="false" ht="12.75" hidden="false" customHeight="false" outlineLevel="0" collapsed="false">
      <c r="A33" s="1" t="n">
        <v>2</v>
      </c>
      <c r="B33" s="1" t="n">
        <v>3</v>
      </c>
      <c r="C33" s="1" t="n">
        <v>6</v>
      </c>
      <c r="D33" s="1" t="n">
        <v>6</v>
      </c>
      <c r="F33" s="1" t="n">
        <f aca="false">2-1/A33-1/B33-1/C33-1/D33</f>
        <v>0.833333333333333</v>
      </c>
      <c r="H33" s="1" t="n">
        <f aca="false">12*F33</f>
        <v>10</v>
      </c>
      <c r="J33" s="1" t="str">
        <f aca="false">IF(H33&lt;13,"No","Forse")</f>
        <v>No</v>
      </c>
    </row>
    <row r="34" customFormat="false" ht="12.75" hidden="false" customHeight="false" outlineLevel="0" collapsed="false">
      <c r="A34" s="1" t="n">
        <v>2</v>
      </c>
      <c r="B34" s="1" t="n">
        <v>3</v>
      </c>
      <c r="C34" s="1" t="n">
        <v>6</v>
      </c>
      <c r="D34" s="1" t="n">
        <v>12</v>
      </c>
      <c r="F34" s="1" t="n">
        <f aca="false">2-1/A34-1/B34-1/C34-1/D34</f>
        <v>0.916666666666667</v>
      </c>
      <c r="H34" s="1" t="n">
        <f aca="false">12*F34</f>
        <v>11</v>
      </c>
      <c r="J34" s="1" t="str">
        <f aca="false">IF(H34&lt;13,"No","Forse")</f>
        <v>No</v>
      </c>
    </row>
    <row r="35" customFormat="false" ht="12.75" hidden="false" customHeight="false" outlineLevel="0" collapsed="false">
      <c r="A35" s="1" t="n">
        <v>2</v>
      </c>
      <c r="B35" s="1" t="n">
        <v>3</v>
      </c>
      <c r="C35" s="1" t="n">
        <v>12</v>
      </c>
      <c r="D35" s="1" t="n">
        <v>12</v>
      </c>
      <c r="F35" s="1" t="n">
        <f aca="false">2-1/A35-1/B35-1/C35-1/D35</f>
        <v>1</v>
      </c>
      <c r="H35" s="1" t="n">
        <f aca="false">12*F35</f>
        <v>12</v>
      </c>
      <c r="J35" s="1" t="str">
        <f aca="false">IF(H35&lt;13,"No","Forse")</f>
        <v>No</v>
      </c>
    </row>
    <row r="36" customFormat="false" ht="12.75" hidden="false" customHeight="false" outlineLevel="0" collapsed="false">
      <c r="A36" s="1" t="n">
        <v>2</v>
      </c>
      <c r="B36" s="1" t="n">
        <v>4</v>
      </c>
      <c r="C36" s="1" t="n">
        <v>4</v>
      </c>
      <c r="D36" s="1" t="n">
        <v>4</v>
      </c>
      <c r="F36" s="1" t="n">
        <f aca="false">2-1/A36-1/B36-1/C36-1/D36</f>
        <v>0.75</v>
      </c>
      <c r="H36" s="1" t="n">
        <f aca="false">12*F36</f>
        <v>9</v>
      </c>
      <c r="J36" s="1" t="str">
        <f aca="false">IF(H36&lt;13,"No","Forse")</f>
        <v>No</v>
      </c>
    </row>
    <row r="37" customFormat="false" ht="12.75" hidden="false" customHeight="false" outlineLevel="0" collapsed="false">
      <c r="A37" s="1" t="n">
        <v>2</v>
      </c>
      <c r="B37" s="1" t="n">
        <v>4</v>
      </c>
      <c r="C37" s="1" t="n">
        <v>4</v>
      </c>
      <c r="D37" s="1" t="n">
        <v>6</v>
      </c>
      <c r="F37" s="1" t="n">
        <f aca="false">2-1/A37-1/B37-1/C37-1/D37</f>
        <v>0.833333333333333</v>
      </c>
      <c r="H37" s="1" t="n">
        <f aca="false">12*F37</f>
        <v>10</v>
      </c>
      <c r="J37" s="1" t="str">
        <f aca="false">IF(H37&lt;13,"No","Forse")</f>
        <v>No</v>
      </c>
    </row>
    <row r="38" customFormat="false" ht="12.75" hidden="false" customHeight="false" outlineLevel="0" collapsed="false">
      <c r="A38" s="1" t="n">
        <v>2</v>
      </c>
      <c r="B38" s="1" t="n">
        <v>4</v>
      </c>
      <c r="C38" s="1" t="n">
        <v>4</v>
      </c>
      <c r="D38" s="1" t="n">
        <v>12</v>
      </c>
      <c r="F38" s="1" t="n">
        <f aca="false">2-1/A38-1/B38-1/C38-1/D38</f>
        <v>0.916666666666667</v>
      </c>
      <c r="H38" s="1" t="n">
        <f aca="false">12*F38</f>
        <v>11</v>
      </c>
      <c r="J38" s="1" t="str">
        <f aca="false">IF(H38&lt;13,"No","Forse")</f>
        <v>No</v>
      </c>
    </row>
    <row r="39" customFormat="false" ht="12.75" hidden="false" customHeight="false" outlineLevel="0" collapsed="false">
      <c r="A39" s="1" t="n">
        <v>2</v>
      </c>
      <c r="B39" s="1" t="n">
        <v>4</v>
      </c>
      <c r="C39" s="1" t="n">
        <v>6</v>
      </c>
      <c r="D39" s="1" t="n">
        <v>6</v>
      </c>
      <c r="F39" s="1" t="n">
        <f aca="false">2-1/A39-1/B39-1/C39-1/D39</f>
        <v>0.916666666666667</v>
      </c>
      <c r="H39" s="1" t="n">
        <f aca="false">12*F39</f>
        <v>11</v>
      </c>
      <c r="J39" s="1" t="str">
        <f aca="false">IF(H39&lt;13,"No","Forse")</f>
        <v>No</v>
      </c>
    </row>
    <row r="40" customFormat="false" ht="12.75" hidden="false" customHeight="false" outlineLevel="0" collapsed="false">
      <c r="A40" s="1" t="n">
        <v>2</v>
      </c>
      <c r="B40" s="1" t="n">
        <v>4</v>
      </c>
      <c r="C40" s="1" t="n">
        <v>6</v>
      </c>
      <c r="D40" s="1" t="n">
        <v>12</v>
      </c>
      <c r="F40" s="1" t="n">
        <f aca="false">2-1/A40-1/B40-1/C40-1/D40</f>
        <v>1</v>
      </c>
      <c r="H40" s="1" t="n">
        <f aca="false">12*F40</f>
        <v>12</v>
      </c>
      <c r="J40" s="1" t="str">
        <f aca="false">IF(H40&lt;13,"No","Forse")</f>
        <v>No</v>
      </c>
    </row>
    <row r="41" customFormat="false" ht="12.75" hidden="false" customHeight="false" outlineLevel="0" collapsed="false">
      <c r="A41" s="1" t="n">
        <v>2</v>
      </c>
      <c r="B41" s="1" t="n">
        <v>4</v>
      </c>
      <c r="C41" s="1" t="n">
        <v>12</v>
      </c>
      <c r="D41" s="1" t="n">
        <v>12</v>
      </c>
      <c r="F41" s="1" t="n">
        <f aca="false">2-1/A41-1/B41-1/C41-1/D41</f>
        <v>1.08333333333333</v>
      </c>
      <c r="H41" s="1" t="n">
        <f aca="false">12*F41</f>
        <v>13</v>
      </c>
      <c r="J41" s="1" t="str">
        <f aca="false">IF(H41&lt;13,"No","Forse")</f>
        <v>Forse</v>
      </c>
      <c r="K41" s="1" t="s">
        <v>11</v>
      </c>
      <c r="L41" s="1" t="s">
        <v>12</v>
      </c>
    </row>
    <row r="42" customFormat="false" ht="12.75" hidden="false" customHeight="false" outlineLevel="0" collapsed="false">
      <c r="A42" s="1" t="n">
        <v>2</v>
      </c>
      <c r="B42" s="1" t="n">
        <v>6</v>
      </c>
      <c r="C42" s="1" t="n">
        <v>6</v>
      </c>
      <c r="D42" s="1" t="n">
        <v>6</v>
      </c>
      <c r="F42" s="1" t="n">
        <f aca="false">2-1/A42-1/B42-1/C42-1/D42</f>
        <v>1</v>
      </c>
      <c r="H42" s="1" t="n">
        <f aca="false">12*F42</f>
        <v>12</v>
      </c>
      <c r="J42" s="1" t="str">
        <f aca="false">IF(H42&lt;13,"No","Forse")</f>
        <v>No</v>
      </c>
    </row>
    <row r="43" customFormat="false" ht="12.75" hidden="false" customHeight="false" outlineLevel="0" collapsed="false">
      <c r="A43" s="1" t="n">
        <v>2</v>
      </c>
      <c r="B43" s="1" t="n">
        <v>6</v>
      </c>
      <c r="C43" s="1" t="n">
        <v>6</v>
      </c>
      <c r="D43" s="1" t="n">
        <v>12</v>
      </c>
      <c r="F43" s="1" t="n">
        <f aca="false">2-1/A43-1/B43-1/C43-1/D43</f>
        <v>1.08333333333333</v>
      </c>
      <c r="H43" s="1" t="n">
        <f aca="false">12*F43</f>
        <v>13</v>
      </c>
      <c r="J43" s="1" t="str">
        <f aca="false">IF(H43&lt;13,"No","Forse")</f>
        <v>Forse</v>
      </c>
      <c r="K43" s="1" t="s">
        <v>11</v>
      </c>
      <c r="L43" s="1" t="s">
        <v>12</v>
      </c>
    </row>
    <row r="44" customFormat="false" ht="12.75" hidden="false" customHeight="false" outlineLevel="0" collapsed="false">
      <c r="A44" s="1" t="n">
        <v>2</v>
      </c>
      <c r="B44" s="1" t="n">
        <v>6</v>
      </c>
      <c r="C44" s="1" t="n">
        <v>12</v>
      </c>
      <c r="D44" s="1" t="n">
        <v>12</v>
      </c>
      <c r="F44" s="1" t="n">
        <f aca="false">2-1/A44-1/B44-1/C44-1/D44</f>
        <v>1.16666666666667</v>
      </c>
      <c r="H44" s="1" t="n">
        <f aca="false">12*F44</f>
        <v>14</v>
      </c>
      <c r="J44" s="1" t="str">
        <f aca="false">IF(H44&lt;13,"No","Forse")</f>
        <v>Forse</v>
      </c>
      <c r="K44" s="1" t="s">
        <v>11</v>
      </c>
      <c r="L44" s="1" t="s">
        <v>12</v>
      </c>
    </row>
    <row r="45" customFormat="false" ht="12.75" hidden="false" customHeight="false" outlineLevel="0" collapsed="false">
      <c r="A45" s="1" t="n">
        <v>2</v>
      </c>
      <c r="B45" s="1" t="n">
        <v>12</v>
      </c>
      <c r="C45" s="1" t="n">
        <v>12</v>
      </c>
      <c r="D45" s="1" t="n">
        <v>12</v>
      </c>
      <c r="F45" s="1" t="n">
        <f aca="false">2-1/A45-1/B45-1/C45-1/D45</f>
        <v>1.25</v>
      </c>
      <c r="H45" s="1" t="n">
        <f aca="false">12*F45</f>
        <v>15</v>
      </c>
      <c r="J45" s="1" t="str">
        <f aca="false">IF(H45&lt;13,"No","Forse")</f>
        <v>Forse</v>
      </c>
      <c r="K45" s="1" t="s">
        <v>13</v>
      </c>
      <c r="N45" s="1" t="n">
        <v>92</v>
      </c>
    </row>
    <row r="46" customFormat="false" ht="12.75" hidden="false" customHeight="false" outlineLevel="0" collapsed="false">
      <c r="A46" s="1" t="n">
        <v>3</v>
      </c>
      <c r="B46" s="1" t="n">
        <v>3</v>
      </c>
      <c r="C46" s="1" t="n">
        <v>3</v>
      </c>
      <c r="D46" s="1" t="n">
        <v>3</v>
      </c>
      <c r="F46" s="1" t="n">
        <f aca="false">2-1/A46-1/B46-1/C46-1/D46</f>
        <v>0.666666666666667</v>
      </c>
      <c r="H46" s="1" t="n">
        <f aca="false">12*F46</f>
        <v>8</v>
      </c>
      <c r="J46" s="1" t="str">
        <f aca="false">IF(H46&lt;13,"No","Forse")</f>
        <v>No</v>
      </c>
    </row>
    <row r="47" customFormat="false" ht="12.75" hidden="false" customHeight="false" outlineLevel="0" collapsed="false">
      <c r="A47" s="1" t="n">
        <v>3</v>
      </c>
      <c r="B47" s="1" t="n">
        <v>3</v>
      </c>
      <c r="C47" s="1" t="n">
        <v>3</v>
      </c>
      <c r="D47" s="1" t="n">
        <v>4</v>
      </c>
      <c r="F47" s="1" t="n">
        <f aca="false">2-1/A47-1/B47-1/C47-1/D47</f>
        <v>0.75</v>
      </c>
      <c r="H47" s="1" t="n">
        <f aca="false">12*F47</f>
        <v>9</v>
      </c>
      <c r="J47" s="1" t="str">
        <f aca="false">IF(H47&lt;13,"No","Forse")</f>
        <v>No</v>
      </c>
    </row>
    <row r="48" customFormat="false" ht="12.75" hidden="false" customHeight="false" outlineLevel="0" collapsed="false">
      <c r="A48" s="1" t="n">
        <v>3</v>
      </c>
      <c r="B48" s="1" t="n">
        <v>3</v>
      </c>
      <c r="C48" s="1" t="n">
        <v>3</v>
      </c>
      <c r="D48" s="1" t="n">
        <v>6</v>
      </c>
      <c r="F48" s="1" t="n">
        <f aca="false">2-1/A48-1/B48-1/C48-1/D48</f>
        <v>0.833333333333334</v>
      </c>
      <c r="H48" s="1" t="n">
        <f aca="false">12*F48</f>
        <v>10</v>
      </c>
      <c r="J48" s="1" t="str">
        <f aca="false">IF(H48&lt;13,"No","Forse")</f>
        <v>No</v>
      </c>
    </row>
    <row r="49" customFormat="false" ht="12.75" hidden="false" customHeight="false" outlineLevel="0" collapsed="false">
      <c r="A49" s="1" t="n">
        <v>3</v>
      </c>
      <c r="B49" s="1" t="n">
        <v>3</v>
      </c>
      <c r="C49" s="1" t="n">
        <v>3</v>
      </c>
      <c r="D49" s="1" t="n">
        <v>12</v>
      </c>
      <c r="F49" s="1" t="n">
        <f aca="false">2-1/A49-1/B49-1/C49-1/D49</f>
        <v>0.916666666666667</v>
      </c>
      <c r="H49" s="1" t="n">
        <f aca="false">12*F49</f>
        <v>11</v>
      </c>
      <c r="J49" s="1" t="str">
        <f aca="false">IF(H49&lt;13,"No","Forse")</f>
        <v>No</v>
      </c>
    </row>
    <row r="50" customFormat="false" ht="12.75" hidden="false" customHeight="false" outlineLevel="0" collapsed="false">
      <c r="A50" s="1" t="n">
        <v>3</v>
      </c>
      <c r="B50" s="1" t="n">
        <v>3</v>
      </c>
      <c r="C50" s="1" t="n">
        <v>4</v>
      </c>
      <c r="D50" s="1" t="n">
        <v>4</v>
      </c>
      <c r="F50" s="1" t="n">
        <f aca="false">2-1/A50-1/B50-1/C50-1/D50</f>
        <v>0.833333333333334</v>
      </c>
      <c r="H50" s="1" t="n">
        <f aca="false">12*F50</f>
        <v>10</v>
      </c>
      <c r="J50" s="1" t="str">
        <f aca="false">IF(H50&lt;13,"No","Forse")</f>
        <v>No</v>
      </c>
    </row>
    <row r="51" customFormat="false" ht="12.75" hidden="false" customHeight="false" outlineLevel="0" collapsed="false">
      <c r="A51" s="1" t="n">
        <v>3</v>
      </c>
      <c r="B51" s="1" t="n">
        <v>3</v>
      </c>
      <c r="C51" s="1" t="n">
        <v>4</v>
      </c>
      <c r="D51" s="1" t="n">
        <v>6</v>
      </c>
      <c r="F51" s="1" t="n">
        <f aca="false">2-1/A51-1/B51-1/C51-1/D51</f>
        <v>0.916666666666667</v>
      </c>
      <c r="H51" s="1" t="n">
        <f aca="false">12*F51</f>
        <v>11</v>
      </c>
      <c r="J51" s="1" t="str">
        <f aca="false">IF(H51&lt;13,"No","Forse")</f>
        <v>No</v>
      </c>
    </row>
    <row r="52" customFormat="false" ht="12.75" hidden="false" customHeight="false" outlineLevel="0" collapsed="false">
      <c r="A52" s="1" t="n">
        <v>3</v>
      </c>
      <c r="B52" s="1" t="n">
        <v>3</v>
      </c>
      <c r="C52" s="1" t="n">
        <v>4</v>
      </c>
      <c r="D52" s="1" t="n">
        <v>12</v>
      </c>
      <c r="F52" s="1" t="n">
        <f aca="false">2-1/A52-1/B52-1/C52-1/D52</f>
        <v>1</v>
      </c>
      <c r="H52" s="1" t="n">
        <f aca="false">12*F52</f>
        <v>12</v>
      </c>
      <c r="J52" s="1" t="str">
        <f aca="false">IF(H52&lt;13,"No","Forse")</f>
        <v>No</v>
      </c>
    </row>
    <row r="53" customFormat="false" ht="12.75" hidden="false" customHeight="false" outlineLevel="0" collapsed="false">
      <c r="A53" s="1" t="n">
        <v>3</v>
      </c>
      <c r="B53" s="1" t="n">
        <v>3</v>
      </c>
      <c r="C53" s="1" t="n">
        <v>6</v>
      </c>
      <c r="D53" s="1" t="n">
        <v>6</v>
      </c>
      <c r="F53" s="1" t="n">
        <f aca="false">2-1/A53-1/B53-1/C53-1/D53</f>
        <v>1</v>
      </c>
      <c r="H53" s="1" t="n">
        <f aca="false">12*F53</f>
        <v>12</v>
      </c>
      <c r="J53" s="1" t="str">
        <f aca="false">IF(H53&lt;13,"No","Forse")</f>
        <v>No</v>
      </c>
    </row>
    <row r="54" customFormat="false" ht="12.75" hidden="false" customHeight="false" outlineLevel="0" collapsed="false">
      <c r="A54" s="1" t="n">
        <v>3</v>
      </c>
      <c r="B54" s="1" t="n">
        <v>3</v>
      </c>
      <c r="C54" s="1" t="n">
        <v>6</v>
      </c>
      <c r="D54" s="1" t="n">
        <v>12</v>
      </c>
      <c r="F54" s="1" t="n">
        <f aca="false">2-1/A54-1/B54-1/C54-1/D54</f>
        <v>1.08333333333333</v>
      </c>
      <c r="H54" s="1" t="n">
        <f aca="false">12*F54</f>
        <v>13</v>
      </c>
      <c r="J54" s="1" t="str">
        <f aca="false">IF(H54&lt;13,"No","Forse")</f>
        <v>Forse</v>
      </c>
      <c r="K54" s="1" t="s">
        <v>11</v>
      </c>
      <c r="L54" s="1" t="s">
        <v>14</v>
      </c>
    </row>
    <row r="55" customFormat="false" ht="12.75" hidden="false" customHeight="false" outlineLevel="0" collapsed="false">
      <c r="A55" s="1" t="n">
        <v>3</v>
      </c>
      <c r="B55" s="1" t="n">
        <v>3</v>
      </c>
      <c r="C55" s="1" t="n">
        <v>12</v>
      </c>
      <c r="D55" s="1" t="n">
        <v>12</v>
      </c>
      <c r="F55" s="1" t="n">
        <f aca="false">2-1/A55-1/B55-1/C55-1/D55</f>
        <v>1.16666666666667</v>
      </c>
      <c r="H55" s="1" t="n">
        <f aca="false">12*F55</f>
        <v>14</v>
      </c>
      <c r="J55" s="1" t="str">
        <f aca="false">IF(H55&lt;13,"No","Forse")</f>
        <v>Forse</v>
      </c>
      <c r="K55" s="1" t="s">
        <v>15</v>
      </c>
      <c r="N55" s="1" t="n">
        <v>89</v>
      </c>
    </row>
    <row r="56" customFormat="false" ht="12.75" hidden="false" customHeight="false" outlineLevel="0" collapsed="false">
      <c r="A56" s="1" t="n">
        <v>3</v>
      </c>
      <c r="B56" s="1" t="n">
        <v>6</v>
      </c>
      <c r="C56" s="1" t="n">
        <v>6</v>
      </c>
      <c r="D56" s="1" t="n">
        <v>6</v>
      </c>
      <c r="F56" s="1" t="n">
        <f aca="false">2-1/A56-1/B56-1/C56-1/D56</f>
        <v>1.16666666666667</v>
      </c>
      <c r="H56" s="1" t="n">
        <f aca="false">12*F56</f>
        <v>14</v>
      </c>
      <c r="J56" s="1" t="str">
        <f aca="false">IF(H56&lt;13,"No","Forse")</f>
        <v>Forse</v>
      </c>
      <c r="K56" s="1" t="s">
        <v>11</v>
      </c>
      <c r="L56" s="1" t="s">
        <v>12</v>
      </c>
    </row>
    <row r="57" customFormat="false" ht="12.75" hidden="false" customHeight="false" outlineLevel="0" collapsed="false">
      <c r="A57" s="1" t="n">
        <v>3</v>
      </c>
      <c r="B57" s="1" t="n">
        <v>6</v>
      </c>
      <c r="C57" s="1" t="n">
        <v>6</v>
      </c>
      <c r="D57" s="1" t="n">
        <v>12</v>
      </c>
      <c r="F57" s="1" t="n">
        <f aca="false">2-1/A57-1/B57-1/C57-1/D57</f>
        <v>1.25</v>
      </c>
      <c r="H57" s="1" t="n">
        <f aca="false">12*F57</f>
        <v>15</v>
      </c>
      <c r="J57" s="1" t="str">
        <f aca="false">IF(H57&lt;13,"No","Forse")</f>
        <v>Forse</v>
      </c>
      <c r="K57" s="1" t="s">
        <v>11</v>
      </c>
      <c r="L57" s="1" t="s">
        <v>14</v>
      </c>
    </row>
    <row r="58" customFormat="false" ht="12.75" hidden="false" customHeight="false" outlineLevel="0" collapsed="false">
      <c r="A58" s="1" t="n">
        <v>3</v>
      </c>
      <c r="B58" s="1" t="n">
        <v>6</v>
      </c>
      <c r="C58" s="1" t="n">
        <v>12</v>
      </c>
      <c r="D58" s="1" t="n">
        <v>12</v>
      </c>
      <c r="F58" s="1" t="n">
        <f aca="false">2-1/A58-1/B58-1/C58-1/D58</f>
        <v>1.33333333333333</v>
      </c>
      <c r="H58" s="1" t="n">
        <f aca="false">12*F58</f>
        <v>16</v>
      </c>
      <c r="J58" s="1" t="str">
        <f aca="false">IF(H58&lt;13,"No","Forse")</f>
        <v>Forse</v>
      </c>
      <c r="K58" s="1" t="s">
        <v>16</v>
      </c>
      <c r="N58" s="1" t="n">
        <v>101</v>
      </c>
    </row>
    <row r="59" customFormat="false" ht="12.75" hidden="false" customHeight="false" outlineLevel="0" collapsed="false">
      <c r="A59" s="1" t="n">
        <v>3</v>
      </c>
      <c r="B59" s="1" t="n">
        <v>12</v>
      </c>
      <c r="C59" s="1" t="n">
        <v>12</v>
      </c>
      <c r="D59" s="1" t="n">
        <v>12</v>
      </c>
      <c r="F59" s="1" t="n">
        <f aca="false">2-1/A59-1/B59-1/C59-1/D59</f>
        <v>1.41666666666667</v>
      </c>
      <c r="H59" s="1" t="n">
        <f aca="false">12*F59</f>
        <v>17</v>
      </c>
      <c r="J59" s="1" t="str">
        <f aca="false">IF(H59&lt;13,"No","Forse")</f>
        <v>Forse</v>
      </c>
      <c r="K59" s="1" t="s">
        <v>11</v>
      </c>
      <c r="L59" s="1" t="s">
        <v>14</v>
      </c>
    </row>
    <row r="60" customFormat="false" ht="12.75" hidden="false" customHeight="false" outlineLevel="0" collapsed="false">
      <c r="A60" s="1" t="n">
        <v>4</v>
      </c>
      <c r="B60" s="1" t="n">
        <v>4</v>
      </c>
      <c r="C60" s="1" t="n">
        <v>4</v>
      </c>
      <c r="D60" s="1" t="n">
        <v>4</v>
      </c>
      <c r="F60" s="1" t="n">
        <f aca="false">2-1/A60-1/B60-1/C60-1/D60</f>
        <v>1</v>
      </c>
      <c r="H60" s="1" t="n">
        <f aca="false">12*F60</f>
        <v>12</v>
      </c>
      <c r="J60" s="1" t="str">
        <f aca="false">IF(H60&lt;13,"No","Forse")</f>
        <v>No</v>
      </c>
    </row>
    <row r="61" customFormat="false" ht="12.75" hidden="false" customHeight="false" outlineLevel="0" collapsed="false">
      <c r="A61" s="1" t="n">
        <v>4</v>
      </c>
      <c r="B61" s="1" t="n">
        <v>4</v>
      </c>
      <c r="C61" s="1" t="n">
        <v>4</v>
      </c>
      <c r="D61" s="1" t="n">
        <v>6</v>
      </c>
      <c r="F61" s="1" t="n">
        <f aca="false">2-1/A61-1/B61-1/C61-1/D61</f>
        <v>1.08333333333333</v>
      </c>
      <c r="H61" s="1" t="n">
        <f aca="false">12*F61</f>
        <v>13</v>
      </c>
      <c r="J61" s="1" t="str">
        <f aca="false">IF(H61&lt;13,"No","Forse")</f>
        <v>Forse</v>
      </c>
      <c r="K61" s="1" t="s">
        <v>11</v>
      </c>
      <c r="L61" s="1" t="s">
        <v>14</v>
      </c>
    </row>
    <row r="62" customFormat="false" ht="12.75" hidden="false" customHeight="false" outlineLevel="0" collapsed="false">
      <c r="A62" s="1" t="n">
        <v>4</v>
      </c>
      <c r="B62" s="1" t="n">
        <v>4</v>
      </c>
      <c r="C62" s="1" t="n">
        <v>4</v>
      </c>
      <c r="D62" s="1" t="n">
        <v>12</v>
      </c>
      <c r="F62" s="1" t="n">
        <f aca="false">2-1/A62-1/B62-1/C62-1/D62</f>
        <v>1.16666666666667</v>
      </c>
      <c r="H62" s="1" t="n">
        <f aca="false">12*F62</f>
        <v>14</v>
      </c>
      <c r="J62" s="1" t="str">
        <f aca="false">IF(H62&lt;13,"No","Forse")</f>
        <v>Forse</v>
      </c>
      <c r="K62" s="1" t="s">
        <v>11</v>
      </c>
      <c r="L62" s="1" t="s">
        <v>12</v>
      </c>
    </row>
    <row r="63" customFormat="false" ht="12.75" hidden="false" customHeight="false" outlineLevel="0" collapsed="false">
      <c r="A63" s="1" t="n">
        <v>4</v>
      </c>
      <c r="B63" s="1" t="n">
        <v>4</v>
      </c>
      <c r="C63" s="1" t="n">
        <v>6</v>
      </c>
      <c r="D63" s="1" t="n">
        <v>6</v>
      </c>
      <c r="F63" s="1" t="n">
        <f aca="false">2-1/A63-1/B63-1/C63-1/D63</f>
        <v>1.16666666666667</v>
      </c>
      <c r="H63" s="1" t="n">
        <f aca="false">12*F63</f>
        <v>14</v>
      </c>
      <c r="J63" s="1" t="str">
        <f aca="false">IF(H63&lt;13,"No","Forse")</f>
        <v>Forse</v>
      </c>
      <c r="K63" s="1" t="s">
        <v>11</v>
      </c>
      <c r="L63" s="1" t="s">
        <v>12</v>
      </c>
    </row>
    <row r="64" customFormat="false" ht="12.75" hidden="false" customHeight="false" outlineLevel="0" collapsed="false">
      <c r="A64" s="1" t="n">
        <v>4</v>
      </c>
      <c r="B64" s="1" t="n">
        <v>4</v>
      </c>
      <c r="C64" s="1" t="n">
        <v>6</v>
      </c>
      <c r="D64" s="1" t="n">
        <v>12</v>
      </c>
      <c r="F64" s="1" t="n">
        <f aca="false">2-1/A64-1/B64-1/C64-1/D64</f>
        <v>1.25</v>
      </c>
      <c r="H64" s="1" t="n">
        <f aca="false">12*F64</f>
        <v>15</v>
      </c>
      <c r="J64" s="1" t="str">
        <f aca="false">IF(H64&lt;13,"No","Forse")</f>
        <v>Forse</v>
      </c>
      <c r="K64" s="1" t="s">
        <v>11</v>
      </c>
      <c r="L64" s="1" t="s">
        <v>14</v>
      </c>
    </row>
    <row r="65" customFormat="false" ht="12.75" hidden="false" customHeight="false" outlineLevel="0" collapsed="false">
      <c r="A65" s="1" t="n">
        <v>4</v>
      </c>
      <c r="B65" s="1" t="n">
        <v>4</v>
      </c>
      <c r="C65" s="1" t="n">
        <v>12</v>
      </c>
      <c r="D65" s="1" t="n">
        <v>12</v>
      </c>
      <c r="F65" s="1" t="n">
        <f aca="false">2-1/A65-1/B65-1/C65-1/D65</f>
        <v>1.33333333333333</v>
      </c>
      <c r="H65" s="1" t="n">
        <f aca="false">12*F65</f>
        <v>16</v>
      </c>
      <c r="J65" s="1" t="str">
        <f aca="false">IF(H65&lt;13,"No","Forse")</f>
        <v>Forse</v>
      </c>
      <c r="K65" s="1" t="s">
        <v>11</v>
      </c>
      <c r="L65" s="1" t="s">
        <v>12</v>
      </c>
    </row>
    <row r="66" customFormat="false" ht="12.75" hidden="false" customHeight="false" outlineLevel="0" collapsed="false">
      <c r="A66" s="1" t="n">
        <v>4</v>
      </c>
      <c r="B66" s="1" t="n">
        <v>6</v>
      </c>
      <c r="C66" s="1" t="n">
        <v>6</v>
      </c>
      <c r="D66" s="1" t="n">
        <v>6</v>
      </c>
      <c r="F66" s="1" t="n">
        <f aca="false">2-1/A66-1/B66-1/C66-1/D66</f>
        <v>1.25</v>
      </c>
      <c r="H66" s="1" t="n">
        <f aca="false">12*F66</f>
        <v>15</v>
      </c>
      <c r="J66" s="1" t="str">
        <f aca="false">IF(H66&lt;13,"No","Forse")</f>
        <v>Forse</v>
      </c>
      <c r="K66" s="1" t="s">
        <v>11</v>
      </c>
      <c r="L66" s="1" t="s">
        <v>14</v>
      </c>
    </row>
    <row r="67" customFormat="false" ht="12.75" hidden="false" customHeight="false" outlineLevel="0" collapsed="false">
      <c r="A67" s="1" t="n">
        <v>4</v>
      </c>
      <c r="B67" s="1" t="n">
        <v>6</v>
      </c>
      <c r="C67" s="1" t="n">
        <v>6</v>
      </c>
      <c r="D67" s="1" t="n">
        <v>12</v>
      </c>
      <c r="F67" s="1" t="n">
        <f aca="false">2-1/A67-1/B67-1/C67-1/D67</f>
        <v>1.33333333333333</v>
      </c>
      <c r="H67" s="1" t="n">
        <f aca="false">12*F67</f>
        <v>16</v>
      </c>
      <c r="J67" s="1" t="str">
        <f aca="false">IF(H67&lt;13,"No","Forse")</f>
        <v>Forse</v>
      </c>
      <c r="K67" s="1" t="s">
        <v>11</v>
      </c>
      <c r="L67" s="1" t="s">
        <v>12</v>
      </c>
    </row>
    <row r="68" customFormat="false" ht="12.75" hidden="false" customHeight="false" outlineLevel="0" collapsed="false">
      <c r="A68" s="1" t="n">
        <v>4</v>
      </c>
      <c r="B68" s="1" t="n">
        <v>6</v>
      </c>
      <c r="C68" s="1" t="n">
        <v>12</v>
      </c>
      <c r="D68" s="1" t="n">
        <v>12</v>
      </c>
      <c r="F68" s="1" t="n">
        <f aca="false">2-1/A68-1/B68-1/C68-1/D68</f>
        <v>1.41666666666667</v>
      </c>
      <c r="H68" s="1" t="n">
        <f aca="false">12*F68</f>
        <v>17</v>
      </c>
      <c r="J68" s="1" t="str">
        <f aca="false">IF(H68&lt;13,"No","Forse")</f>
        <v>Forse</v>
      </c>
      <c r="K68" s="1" t="s">
        <v>11</v>
      </c>
      <c r="L68" s="1" t="s">
        <v>12</v>
      </c>
    </row>
    <row r="69" customFormat="false" ht="12.75" hidden="false" customHeight="false" outlineLevel="0" collapsed="false">
      <c r="A69" s="1" t="n">
        <v>4</v>
      </c>
      <c r="B69" s="1" t="n">
        <v>12</v>
      </c>
      <c r="C69" s="1" t="n">
        <v>12</v>
      </c>
      <c r="D69" s="1" t="n">
        <v>12</v>
      </c>
      <c r="F69" s="1" t="n">
        <f aca="false">2-1/A69-1/B69-1/C69-1/D69</f>
        <v>1.5</v>
      </c>
      <c r="H69" s="1" t="n">
        <f aca="false">12*F69</f>
        <v>18</v>
      </c>
      <c r="J69" s="1" t="str">
        <f aca="false">IF(H69&lt;13,"No","Forse")</f>
        <v>Forse</v>
      </c>
      <c r="K69" s="1" t="s">
        <v>17</v>
      </c>
      <c r="N69" s="1" t="n">
        <v>111</v>
      </c>
    </row>
    <row r="70" customFormat="false" ht="12.75" hidden="false" customHeight="false" outlineLevel="0" collapsed="false">
      <c r="A70" s="1" t="n">
        <v>6</v>
      </c>
      <c r="B70" s="1" t="n">
        <v>6</v>
      </c>
      <c r="C70" s="1" t="n">
        <v>6</v>
      </c>
      <c r="D70" s="1" t="n">
        <v>6</v>
      </c>
      <c r="F70" s="1" t="n">
        <f aca="false">2-1/A70-1/B70-1/C70-1/D70</f>
        <v>1.33333333333333</v>
      </c>
      <c r="H70" s="1" t="n">
        <f aca="false">12*F70</f>
        <v>16</v>
      </c>
      <c r="J70" s="1" t="str">
        <f aca="false">IF(H70&lt;13,"No","Forse")</f>
        <v>Forse</v>
      </c>
      <c r="K70" s="1" t="s">
        <v>11</v>
      </c>
      <c r="L70" s="1" t="s">
        <v>12</v>
      </c>
    </row>
    <row r="71" customFormat="false" ht="12.75" hidden="false" customHeight="false" outlineLevel="0" collapsed="false">
      <c r="A71" s="1" t="n">
        <v>6</v>
      </c>
      <c r="B71" s="1" t="n">
        <v>6</v>
      </c>
      <c r="C71" s="1" t="n">
        <v>6</v>
      </c>
      <c r="D71" s="1" t="n">
        <v>12</v>
      </c>
      <c r="F71" s="1" t="n">
        <f aca="false">2-1/A71-1/B71-1/C71-1/D71</f>
        <v>1.41666666666667</v>
      </c>
      <c r="H71" s="1" t="n">
        <f aca="false">12*F71</f>
        <v>17</v>
      </c>
      <c r="J71" s="1" t="str">
        <f aca="false">IF(H71&lt;13,"No","Forse")</f>
        <v>Forse</v>
      </c>
      <c r="K71" s="1" t="s">
        <v>11</v>
      </c>
      <c r="L71" s="1" t="s">
        <v>12</v>
      </c>
    </row>
    <row r="72" customFormat="false" ht="12.75" hidden="false" customHeight="false" outlineLevel="0" collapsed="false">
      <c r="A72" s="1" t="n">
        <v>6</v>
      </c>
      <c r="B72" s="1" t="n">
        <v>6</v>
      </c>
      <c r="C72" s="1" t="n">
        <v>12</v>
      </c>
      <c r="D72" s="1" t="n">
        <v>12</v>
      </c>
      <c r="F72" s="1" t="n">
        <f aca="false">2-1/A72-1/B72-1/C72-1/D72</f>
        <v>1.5</v>
      </c>
      <c r="H72" s="1" t="n">
        <f aca="false">12*F72</f>
        <v>18</v>
      </c>
      <c r="J72" s="1" t="str">
        <f aca="false">IF(H72&lt;13,"No","Forse")</f>
        <v>Forse</v>
      </c>
      <c r="K72" s="1" t="s">
        <v>18</v>
      </c>
      <c r="N72" s="1" t="n">
        <v>110</v>
      </c>
    </row>
    <row r="73" customFormat="false" ht="12.75" hidden="false" customHeight="false" outlineLevel="0" collapsed="false">
      <c r="A73" s="1" t="n">
        <v>6</v>
      </c>
      <c r="B73" s="1" t="n">
        <v>12</v>
      </c>
      <c r="C73" s="1" t="n">
        <v>12</v>
      </c>
      <c r="D73" s="1" t="n">
        <v>12</v>
      </c>
      <c r="F73" s="1" t="n">
        <f aca="false">2-1/A73-1/B73-1/C73-1/D73</f>
        <v>1.58333333333333</v>
      </c>
      <c r="H73" s="1" t="n">
        <f aca="false">12*F73</f>
        <v>19</v>
      </c>
      <c r="J73" s="1" t="str">
        <f aca="false">IF(H73&lt;13,"No","Forse")</f>
        <v>Forse</v>
      </c>
      <c r="K73" s="1" t="s">
        <v>11</v>
      </c>
      <c r="L73" s="1" t="s">
        <v>12</v>
      </c>
    </row>
    <row r="74" customFormat="false" ht="12.75" hidden="false" customHeight="false" outlineLevel="0" collapsed="false">
      <c r="A74" s="1" t="n">
        <v>12</v>
      </c>
      <c r="B74" s="1" t="n">
        <v>12</v>
      </c>
      <c r="C74" s="1" t="n">
        <v>12</v>
      </c>
      <c r="D74" s="1" t="n">
        <v>12</v>
      </c>
      <c r="F74" s="1" t="n">
        <f aca="false">2-1/A74-1/B74-1/C74-1/D74</f>
        <v>1.66666666666667</v>
      </c>
      <c r="H74" s="1" t="n">
        <f aca="false">12*F74</f>
        <v>20</v>
      </c>
      <c r="J74" s="1" t="str">
        <f aca="false">IF(H74&lt;13,"No","Forse")</f>
        <v>Forse</v>
      </c>
      <c r="K74" s="1" t="s">
        <v>11</v>
      </c>
      <c r="L74" s="1" t="s">
        <v>12</v>
      </c>
    </row>
    <row r="79" customFormat="false" ht="12.75" hidden="false" customHeight="false" outlineLevel="0" collapsed="false">
      <c r="A79" s="1" t="s">
        <v>19</v>
      </c>
    </row>
    <row r="81" customFormat="false" ht="12.75" hidden="false" customHeight="false" outlineLevel="0" collapsed="false">
      <c r="A81" s="1" t="s">
        <v>20</v>
      </c>
    </row>
    <row r="83" customFormat="false" ht="12.75" hidden="false" customHeight="false" outlineLevel="0" collapsed="false">
      <c r="A83" s="1" t="s">
        <v>21</v>
      </c>
    </row>
    <row r="85" customFormat="false" ht="12.75" hidden="false" customHeight="false" outlineLevel="0" collapsed="false">
      <c r="A85" s="1" t="s">
        <v>4</v>
      </c>
      <c r="B85" s="1" t="s">
        <v>5</v>
      </c>
      <c r="C85" s="1" t="s">
        <v>6</v>
      </c>
      <c r="D85" s="1" t="s">
        <v>7</v>
      </c>
      <c r="F85" s="1" t="s">
        <v>8</v>
      </c>
      <c r="H85" s="1" t="s">
        <v>9</v>
      </c>
      <c r="N85" s="2" t="s">
        <v>10</v>
      </c>
    </row>
    <row r="87" customFormat="false" ht="12.75" hidden="false" customHeight="false" outlineLevel="0" collapsed="false">
      <c r="A87" s="1" t="n">
        <v>2</v>
      </c>
      <c r="B87" s="1" t="n">
        <v>2</v>
      </c>
      <c r="C87" s="1" t="n">
        <v>2</v>
      </c>
      <c r="D87" s="1" t="n">
        <v>2</v>
      </c>
      <c r="F87" s="1" t="n">
        <f aca="false">2-1/A87-1/B87-1/C87-1/D87</f>
        <v>0</v>
      </c>
      <c r="H87" s="1" t="n">
        <f aca="false">66*F87/5</f>
        <v>0</v>
      </c>
      <c r="J87" s="1" t="s">
        <v>11</v>
      </c>
    </row>
    <row r="88" customFormat="false" ht="12.75" hidden="false" customHeight="false" outlineLevel="0" collapsed="false">
      <c r="A88" s="1" t="n">
        <v>2</v>
      </c>
      <c r="B88" s="1" t="n">
        <v>2</v>
      </c>
      <c r="C88" s="1" t="n">
        <v>2</v>
      </c>
      <c r="D88" s="1" t="n">
        <v>3</v>
      </c>
      <c r="F88" s="1" t="n">
        <f aca="false">2-1/A88-1/B88-1/C88-1/D88</f>
        <v>0.166666666666667</v>
      </c>
      <c r="H88" s="1" t="n">
        <f aca="false">66*F88/5</f>
        <v>2.2</v>
      </c>
      <c r="J88" s="1" t="s">
        <v>11</v>
      </c>
    </row>
    <row r="89" customFormat="false" ht="12.75" hidden="false" customHeight="false" outlineLevel="0" collapsed="false">
      <c r="A89" s="1" t="n">
        <v>2</v>
      </c>
      <c r="B89" s="1" t="n">
        <v>2</v>
      </c>
      <c r="C89" s="1" t="n">
        <v>2</v>
      </c>
      <c r="D89" s="1" t="n">
        <v>11</v>
      </c>
      <c r="F89" s="1" t="n">
        <f aca="false">2-1/A89-1/B89-1/C89-1/D89</f>
        <v>0.409090909090909</v>
      </c>
      <c r="H89" s="1" t="n">
        <f aca="false">66*F89/5</f>
        <v>5.4</v>
      </c>
      <c r="J89" s="1" t="s">
        <v>11</v>
      </c>
    </row>
    <row r="90" customFormat="false" ht="12.75" hidden="false" customHeight="false" outlineLevel="0" collapsed="false">
      <c r="A90" s="1" t="n">
        <v>2</v>
      </c>
      <c r="B90" s="1" t="n">
        <v>2</v>
      </c>
      <c r="C90" s="1" t="n">
        <v>3</v>
      </c>
      <c r="D90" s="1" t="n">
        <v>3</v>
      </c>
      <c r="F90" s="1" t="n">
        <f aca="false">2-1/A90-1/B90-1/C90-1/D90</f>
        <v>0.333333333333333</v>
      </c>
      <c r="H90" s="1" t="n">
        <f aca="false">66*F90/5</f>
        <v>4.4</v>
      </c>
      <c r="J90" s="1" t="s">
        <v>11</v>
      </c>
    </row>
    <row r="91" customFormat="false" ht="12.75" hidden="false" customHeight="false" outlineLevel="0" collapsed="false">
      <c r="A91" s="1" t="n">
        <v>2</v>
      </c>
      <c r="B91" s="1" t="n">
        <v>2</v>
      </c>
      <c r="C91" s="1" t="n">
        <v>3</v>
      </c>
      <c r="D91" s="1" t="n">
        <v>11</v>
      </c>
      <c r="F91" s="1" t="n">
        <f aca="false">2-1/A91-1/B91-1/C91-1/D91</f>
        <v>0.575757575757576</v>
      </c>
      <c r="H91" s="1" t="n">
        <f aca="false">66*F91/5</f>
        <v>7.6</v>
      </c>
      <c r="J91" s="1" t="s">
        <v>11</v>
      </c>
    </row>
    <row r="92" customFormat="false" ht="12.75" hidden="false" customHeight="false" outlineLevel="0" collapsed="false">
      <c r="A92" s="1" t="n">
        <v>2</v>
      </c>
      <c r="B92" s="1" t="n">
        <v>2</v>
      </c>
      <c r="C92" s="1" t="n">
        <v>11</v>
      </c>
      <c r="D92" s="1" t="n">
        <v>11</v>
      </c>
      <c r="F92" s="1" t="n">
        <f aca="false">2-1/A92-1/B92-1/C92-1/D92</f>
        <v>0.818181818181818</v>
      </c>
      <c r="H92" s="1" t="n">
        <f aca="false">66*F92/5</f>
        <v>10.8</v>
      </c>
      <c r="J92" s="1" t="s">
        <v>11</v>
      </c>
    </row>
    <row r="93" customFormat="false" ht="12.75" hidden="false" customHeight="false" outlineLevel="0" collapsed="false">
      <c r="A93" s="1" t="n">
        <v>2</v>
      </c>
      <c r="B93" s="1" t="n">
        <v>3</v>
      </c>
      <c r="C93" s="1" t="n">
        <v>3</v>
      </c>
      <c r="D93" s="1" t="n">
        <v>3</v>
      </c>
      <c r="F93" s="1" t="n">
        <f aca="false">2-1/A93-1/B93-1/C93-1/D93</f>
        <v>0.5</v>
      </c>
      <c r="H93" s="1" t="n">
        <f aca="false">66*F93/5</f>
        <v>6.6</v>
      </c>
      <c r="J93" s="1" t="s">
        <v>11</v>
      </c>
    </row>
    <row r="94" customFormat="false" ht="12.75" hidden="false" customHeight="false" outlineLevel="0" collapsed="false">
      <c r="A94" s="1" t="n">
        <v>2</v>
      </c>
      <c r="B94" s="1" t="n">
        <v>3</v>
      </c>
      <c r="C94" s="1" t="n">
        <v>3</v>
      </c>
      <c r="D94" s="1" t="n">
        <v>11</v>
      </c>
      <c r="F94" s="1" t="n">
        <f aca="false">2-1/A94-1/B94-1/C94-1/D94</f>
        <v>0.742424242424243</v>
      </c>
      <c r="H94" s="1" t="n">
        <f aca="false">66*F94/5</f>
        <v>9.8</v>
      </c>
      <c r="J94" s="1" t="s">
        <v>11</v>
      </c>
    </row>
    <row r="95" customFormat="false" ht="12.75" hidden="false" customHeight="false" outlineLevel="0" collapsed="false">
      <c r="A95" s="1" t="n">
        <v>2</v>
      </c>
      <c r="B95" s="1" t="n">
        <v>3</v>
      </c>
      <c r="C95" s="1" t="n">
        <v>11</v>
      </c>
      <c r="D95" s="1" t="n">
        <v>11</v>
      </c>
      <c r="F95" s="1" t="n">
        <f aca="false">2-1/A95-1/B95-1/C95-1/D95</f>
        <v>0.984848484848485</v>
      </c>
      <c r="H95" s="1" t="n">
        <f aca="false">66*F95/5</f>
        <v>13</v>
      </c>
      <c r="J95" s="1" t="s">
        <v>22</v>
      </c>
      <c r="K95" s="1" t="s">
        <v>23</v>
      </c>
      <c r="N95" s="1" t="n">
        <v>84</v>
      </c>
    </row>
    <row r="96" customFormat="false" ht="12.75" hidden="false" customHeight="false" outlineLevel="0" collapsed="false">
      <c r="A96" s="1" t="n">
        <v>2</v>
      </c>
      <c r="B96" s="1" t="n">
        <v>11</v>
      </c>
      <c r="C96" s="1" t="n">
        <v>11</v>
      </c>
      <c r="D96" s="1" t="n">
        <v>11</v>
      </c>
      <c r="F96" s="1" t="n">
        <f aca="false">2-1/A96-1/B96-1/C96-1/D96</f>
        <v>1.22727272727273</v>
      </c>
      <c r="H96" s="1" t="n">
        <f aca="false">66*F96/5</f>
        <v>16.2</v>
      </c>
      <c r="J96" s="1" t="s">
        <v>11</v>
      </c>
    </row>
    <row r="97" customFormat="false" ht="12.75" hidden="false" customHeight="false" outlineLevel="0" collapsed="false">
      <c r="A97" s="1" t="n">
        <v>3</v>
      </c>
      <c r="B97" s="1" t="n">
        <v>3</v>
      </c>
      <c r="C97" s="1" t="n">
        <v>3</v>
      </c>
      <c r="D97" s="1" t="n">
        <v>3</v>
      </c>
      <c r="F97" s="1" t="n">
        <f aca="false">2-1/A97-1/B97-1/C97-1/D97</f>
        <v>0.666666666666667</v>
      </c>
      <c r="H97" s="1" t="n">
        <f aca="false">66*F97/5</f>
        <v>8.8</v>
      </c>
      <c r="J97" s="1" t="s">
        <v>11</v>
      </c>
    </row>
    <row r="98" customFormat="false" ht="12.75" hidden="false" customHeight="false" outlineLevel="0" collapsed="false">
      <c r="A98" s="1" t="n">
        <v>3</v>
      </c>
      <c r="B98" s="1" t="n">
        <v>3</v>
      </c>
      <c r="C98" s="1" t="n">
        <v>3</v>
      </c>
      <c r="D98" s="1" t="n">
        <v>11</v>
      </c>
      <c r="F98" s="1" t="n">
        <f aca="false">2-1/A98-1/B98-1/C98-1/D98</f>
        <v>0.909090909090909</v>
      </c>
      <c r="H98" s="1" t="n">
        <f aca="false">66*F98/5</f>
        <v>12</v>
      </c>
      <c r="J98" s="1" t="s">
        <v>11</v>
      </c>
    </row>
    <row r="99" customFormat="false" ht="12.75" hidden="false" customHeight="false" outlineLevel="0" collapsed="false">
      <c r="A99" s="1" t="n">
        <v>3</v>
      </c>
      <c r="B99" s="1" t="n">
        <v>3</v>
      </c>
      <c r="C99" s="1" t="n">
        <v>11</v>
      </c>
      <c r="D99" s="1" t="n">
        <v>11</v>
      </c>
      <c r="F99" s="1" t="n">
        <f aca="false">2-1/A99-1/B99-1/C99-1/D99</f>
        <v>1.15151515151515</v>
      </c>
      <c r="H99" s="1" t="n">
        <f aca="false">66*F99/5</f>
        <v>15.2</v>
      </c>
      <c r="J99" s="1" t="s">
        <v>11</v>
      </c>
    </row>
    <row r="100" customFormat="false" ht="12.75" hidden="false" customHeight="false" outlineLevel="0" collapsed="false">
      <c r="A100" s="1" t="n">
        <v>3</v>
      </c>
      <c r="B100" s="1" t="n">
        <v>11</v>
      </c>
      <c r="C100" s="1" t="n">
        <v>11</v>
      </c>
      <c r="D100" s="1" t="n">
        <v>11</v>
      </c>
      <c r="F100" s="1" t="n">
        <f aca="false">2-1/A100-1/B100-1/C100-1/D100</f>
        <v>1.39393939393939</v>
      </c>
      <c r="H100" s="1" t="n">
        <f aca="false">66*F100/5</f>
        <v>18.4</v>
      </c>
      <c r="J100" s="1" t="s">
        <v>11</v>
      </c>
    </row>
    <row r="101" customFormat="false" ht="12.75" hidden="false" customHeight="false" outlineLevel="0" collapsed="false">
      <c r="A101" s="1" t="n">
        <v>11</v>
      </c>
      <c r="B101" s="1" t="n">
        <v>11</v>
      </c>
      <c r="C101" s="1" t="n">
        <v>11</v>
      </c>
      <c r="D101" s="1" t="n">
        <v>11</v>
      </c>
      <c r="F101" s="1" t="n">
        <f aca="false">2-1/A101-1/B101-1/C101-1/D101</f>
        <v>1.63636363636364</v>
      </c>
      <c r="H101" s="1" t="n">
        <f aca="false">66*F101/5</f>
        <v>21.6</v>
      </c>
      <c r="J101" s="1" t="s">
        <v>11</v>
      </c>
    </row>
    <row r="103" customFormat="false" ht="12.75" hidden="false" customHeight="false" outlineLevel="0" collapsed="false">
      <c r="A103" s="1" t="s">
        <v>24</v>
      </c>
    </row>
    <row r="105" customFormat="false" ht="12.75" hidden="false" customHeight="false" outlineLevel="0" collapsed="false">
      <c r="A105" s="1" t="s">
        <v>25</v>
      </c>
    </row>
    <row r="107" customFormat="false" ht="12.75" hidden="false" customHeight="false" outlineLevel="0" collapsed="false">
      <c r="A107" s="1" t="s">
        <v>26</v>
      </c>
    </row>
    <row r="109" customFormat="false" ht="12.75" hidden="false" customHeight="false" outlineLevel="0" collapsed="false">
      <c r="A109" s="1" t="s">
        <v>4</v>
      </c>
      <c r="B109" s="1" t="s">
        <v>5</v>
      </c>
      <c r="C109" s="1" t="s">
        <v>6</v>
      </c>
      <c r="D109" s="1" t="s">
        <v>7</v>
      </c>
      <c r="F109" s="1" t="s">
        <v>8</v>
      </c>
      <c r="H109" s="1" t="s">
        <v>9</v>
      </c>
      <c r="N109" s="2" t="s">
        <v>10</v>
      </c>
    </row>
    <row r="111" customFormat="false" ht="12.75" hidden="false" customHeight="false" outlineLevel="0" collapsed="false">
      <c r="A111" s="1" t="n">
        <v>2</v>
      </c>
      <c r="B111" s="1" t="n">
        <v>2</v>
      </c>
      <c r="C111" s="1" t="n">
        <v>2</v>
      </c>
      <c r="D111" s="1" t="n">
        <v>2</v>
      </c>
      <c r="F111" s="1" t="n">
        <f aca="false">2-1/A111-1/B111-1/C111-1/D111</f>
        <v>0</v>
      </c>
      <c r="H111" s="1" t="n">
        <f aca="false">15*F111</f>
        <v>0</v>
      </c>
      <c r="J111" s="1" t="str">
        <f aca="false">IF(H111&lt;13,"No","Forse")</f>
        <v>No</v>
      </c>
    </row>
    <row r="112" customFormat="false" ht="12.75" hidden="false" customHeight="false" outlineLevel="0" collapsed="false">
      <c r="A112" s="1" t="n">
        <v>2</v>
      </c>
      <c r="B112" s="1" t="n">
        <v>2</v>
      </c>
      <c r="C112" s="1" t="n">
        <v>2</v>
      </c>
      <c r="D112" s="1" t="n">
        <v>3</v>
      </c>
      <c r="F112" s="1" t="n">
        <f aca="false">2-1/A112-1/B112-1/C112-1/D112</f>
        <v>0.166666666666667</v>
      </c>
      <c r="H112" s="1" t="n">
        <f aca="false">15*F112</f>
        <v>2.5</v>
      </c>
      <c r="J112" s="1" t="str">
        <f aca="false">IF(H112&lt;13,"No","Forse")</f>
        <v>No</v>
      </c>
    </row>
    <row r="113" customFormat="false" ht="12.75" hidden="false" customHeight="false" outlineLevel="0" collapsed="false">
      <c r="A113" s="1" t="n">
        <v>2</v>
      </c>
      <c r="B113" s="1" t="n">
        <v>2</v>
      </c>
      <c r="C113" s="1" t="n">
        <v>2</v>
      </c>
      <c r="D113" s="1" t="n">
        <v>5</v>
      </c>
      <c r="F113" s="1" t="n">
        <f aca="false">2-1/A113-1/B113-1/C113-1/D113</f>
        <v>0.3</v>
      </c>
      <c r="H113" s="1" t="n">
        <f aca="false">15*F113</f>
        <v>4.5</v>
      </c>
      <c r="J113" s="1" t="str">
        <f aca="false">IF(H113&lt;13,"No","Forse")</f>
        <v>No</v>
      </c>
    </row>
    <row r="114" customFormat="false" ht="12.75" hidden="false" customHeight="false" outlineLevel="0" collapsed="false">
      <c r="A114" s="1" t="n">
        <v>2</v>
      </c>
      <c r="B114" s="1" t="n">
        <v>2</v>
      </c>
      <c r="C114" s="1" t="n">
        <v>2</v>
      </c>
      <c r="D114" s="1" t="n">
        <v>10</v>
      </c>
      <c r="F114" s="1" t="n">
        <f aca="false">2-1/A114-1/B114-1/C114-1/D114</f>
        <v>0.4</v>
      </c>
      <c r="H114" s="1" t="n">
        <f aca="false">15*F114</f>
        <v>6</v>
      </c>
      <c r="J114" s="1" t="str">
        <f aca="false">IF(H114&lt;13,"No","Forse")</f>
        <v>No</v>
      </c>
    </row>
    <row r="115" customFormat="false" ht="12.75" hidden="false" customHeight="false" outlineLevel="0" collapsed="false">
      <c r="A115" s="1" t="n">
        <v>2</v>
      </c>
      <c r="B115" s="1" t="n">
        <v>2</v>
      </c>
      <c r="C115" s="1" t="n">
        <v>3</v>
      </c>
      <c r="D115" s="1" t="n">
        <v>3</v>
      </c>
      <c r="F115" s="1" t="n">
        <f aca="false">2-1/A115-1/B115-1/C115-1/D115</f>
        <v>0.333333333333333</v>
      </c>
      <c r="H115" s="1" t="n">
        <f aca="false">15*F115</f>
        <v>5</v>
      </c>
      <c r="J115" s="1" t="str">
        <f aca="false">IF(H115&lt;13,"No","Forse")</f>
        <v>No</v>
      </c>
    </row>
    <row r="116" customFormat="false" ht="12.75" hidden="false" customHeight="false" outlineLevel="0" collapsed="false">
      <c r="A116" s="1" t="n">
        <v>2</v>
      </c>
      <c r="B116" s="1" t="n">
        <v>2</v>
      </c>
      <c r="C116" s="1" t="n">
        <v>3</v>
      </c>
      <c r="D116" s="1" t="n">
        <v>5</v>
      </c>
      <c r="F116" s="1" t="n">
        <f aca="false">2-1/A116-1/B116-1/C116-1/D116</f>
        <v>0.466666666666667</v>
      </c>
      <c r="H116" s="1" t="n">
        <f aca="false">15*F116</f>
        <v>7</v>
      </c>
      <c r="J116" s="1" t="str">
        <f aca="false">IF(H116&lt;13,"No","Forse")</f>
        <v>No</v>
      </c>
    </row>
    <row r="117" customFormat="false" ht="12.75" hidden="false" customHeight="false" outlineLevel="0" collapsed="false">
      <c r="A117" s="1" t="n">
        <v>2</v>
      </c>
      <c r="B117" s="1" t="n">
        <v>2</v>
      </c>
      <c r="C117" s="1" t="n">
        <v>3</v>
      </c>
      <c r="D117" s="1" t="n">
        <v>10</v>
      </c>
      <c r="F117" s="1" t="n">
        <f aca="false">2-1/A117-1/B117-1/C117-1/D117</f>
        <v>0.566666666666667</v>
      </c>
      <c r="H117" s="1" t="n">
        <f aca="false">15*F117</f>
        <v>8.5</v>
      </c>
      <c r="J117" s="1" t="str">
        <f aca="false">IF(H117&lt;13,"No","Forse")</f>
        <v>No</v>
      </c>
    </row>
    <row r="118" customFormat="false" ht="12.75" hidden="false" customHeight="false" outlineLevel="0" collapsed="false">
      <c r="A118" s="1" t="n">
        <v>2</v>
      </c>
      <c r="B118" s="1" t="n">
        <v>2</v>
      </c>
      <c r="C118" s="1" t="n">
        <v>5</v>
      </c>
      <c r="D118" s="1" t="n">
        <v>5</v>
      </c>
      <c r="F118" s="1" t="n">
        <f aca="false">2-1/A118-1/B118-1/C118-1/D118</f>
        <v>0.6</v>
      </c>
      <c r="H118" s="1" t="n">
        <f aca="false">15*F118</f>
        <v>9</v>
      </c>
      <c r="J118" s="1" t="str">
        <f aca="false">IF(H118&lt;13,"No","Forse")</f>
        <v>No</v>
      </c>
    </row>
    <row r="119" customFormat="false" ht="12.75" hidden="false" customHeight="false" outlineLevel="0" collapsed="false">
      <c r="A119" s="1" t="n">
        <v>2</v>
      </c>
      <c r="B119" s="1" t="n">
        <v>2</v>
      </c>
      <c r="C119" s="1" t="n">
        <v>5</v>
      </c>
      <c r="D119" s="1" t="n">
        <v>10</v>
      </c>
      <c r="F119" s="1" t="n">
        <f aca="false">2-1/A119-1/B119-1/C119-1/D119</f>
        <v>0.7</v>
      </c>
      <c r="H119" s="1" t="n">
        <f aca="false">15*F119</f>
        <v>10.5</v>
      </c>
      <c r="J119" s="1" t="str">
        <f aca="false">IF(H119&lt;13,"No","Forse")</f>
        <v>No</v>
      </c>
    </row>
    <row r="120" customFormat="false" ht="12.75" hidden="false" customHeight="false" outlineLevel="0" collapsed="false">
      <c r="A120" s="1" t="n">
        <v>2</v>
      </c>
      <c r="B120" s="1" t="n">
        <v>2</v>
      </c>
      <c r="C120" s="1" t="n">
        <v>10</v>
      </c>
      <c r="D120" s="1" t="n">
        <v>10</v>
      </c>
      <c r="F120" s="1" t="n">
        <f aca="false">2-1/A120-1/B120-1/C120-1/D120</f>
        <v>0.8</v>
      </c>
      <c r="H120" s="1" t="n">
        <f aca="false">15*F120</f>
        <v>12</v>
      </c>
      <c r="J120" s="1" t="str">
        <f aca="false">IF(H120&lt;13,"No","Forse")</f>
        <v>No</v>
      </c>
    </row>
    <row r="121" customFormat="false" ht="12.75" hidden="false" customHeight="false" outlineLevel="0" collapsed="false">
      <c r="A121" s="1" t="n">
        <v>2</v>
      </c>
      <c r="B121" s="1" t="n">
        <v>3</v>
      </c>
      <c r="C121" s="1" t="n">
        <v>3</v>
      </c>
      <c r="D121" s="1" t="n">
        <v>3</v>
      </c>
      <c r="F121" s="1" t="n">
        <f aca="false">2-1/A121-1/B121-1/C121-1/D121</f>
        <v>0.5</v>
      </c>
      <c r="H121" s="1" t="n">
        <f aca="false">15*F121</f>
        <v>7.5</v>
      </c>
      <c r="J121" s="1" t="str">
        <f aca="false">IF(H121&lt;13,"No","Forse")</f>
        <v>No</v>
      </c>
    </row>
    <row r="122" customFormat="false" ht="12.75" hidden="false" customHeight="false" outlineLevel="0" collapsed="false">
      <c r="A122" s="1" t="n">
        <v>2</v>
      </c>
      <c r="B122" s="1" t="n">
        <v>3</v>
      </c>
      <c r="C122" s="1" t="n">
        <v>3</v>
      </c>
      <c r="D122" s="1" t="n">
        <v>5</v>
      </c>
      <c r="F122" s="1" t="n">
        <f aca="false">2-1/A122-1/B122-1/C122-1/D122</f>
        <v>0.633333333333334</v>
      </c>
      <c r="H122" s="1" t="n">
        <f aca="false">15*F122</f>
        <v>9.5</v>
      </c>
      <c r="J122" s="1" t="str">
        <f aca="false">IF(H122&lt;13,"No","Forse")</f>
        <v>No</v>
      </c>
    </row>
    <row r="123" customFormat="false" ht="12.75" hidden="false" customHeight="false" outlineLevel="0" collapsed="false">
      <c r="A123" s="1" t="n">
        <v>2</v>
      </c>
      <c r="B123" s="1" t="n">
        <v>3</v>
      </c>
      <c r="C123" s="1" t="n">
        <v>3</v>
      </c>
      <c r="D123" s="1" t="n">
        <v>10</v>
      </c>
      <c r="F123" s="1" t="n">
        <f aca="false">2-1/A123-1/B123-1/C123-1/D123</f>
        <v>0.733333333333334</v>
      </c>
      <c r="H123" s="1" t="n">
        <f aca="false">15*F123</f>
        <v>11</v>
      </c>
      <c r="J123" s="1" t="str">
        <f aca="false">IF(H123&lt;13,"No","Forse")</f>
        <v>No</v>
      </c>
    </row>
    <row r="124" customFormat="false" ht="12.75" hidden="false" customHeight="false" outlineLevel="0" collapsed="false">
      <c r="A124" s="1" t="n">
        <v>2</v>
      </c>
      <c r="B124" s="1" t="n">
        <v>3</v>
      </c>
      <c r="C124" s="1" t="n">
        <v>5</v>
      </c>
      <c r="D124" s="1" t="n">
        <v>5</v>
      </c>
      <c r="F124" s="1" t="n">
        <f aca="false">2-1/A124-1/B124-1/C124-1/D124</f>
        <v>0.766666666666667</v>
      </c>
      <c r="H124" s="1" t="n">
        <f aca="false">15*F124</f>
        <v>11.5</v>
      </c>
      <c r="J124" s="1" t="str">
        <f aca="false">IF(H124&lt;13,"No","Forse")</f>
        <v>No</v>
      </c>
    </row>
    <row r="125" customFormat="false" ht="12.75" hidden="false" customHeight="false" outlineLevel="0" collapsed="false">
      <c r="A125" s="1" t="n">
        <v>2</v>
      </c>
      <c r="B125" s="1" t="n">
        <v>3</v>
      </c>
      <c r="C125" s="1" t="n">
        <v>5</v>
      </c>
      <c r="D125" s="1" t="n">
        <v>10</v>
      </c>
      <c r="F125" s="1" t="n">
        <f aca="false">2-1/A125-1/B125-1/C125-1/D125</f>
        <v>0.866666666666667</v>
      </c>
      <c r="H125" s="1" t="n">
        <f aca="false">15*F125</f>
        <v>13</v>
      </c>
      <c r="J125" s="1" t="str">
        <f aca="false">IF(H125&lt;13,"No","Forse")</f>
        <v>Forse</v>
      </c>
      <c r="K125" s="1" t="s">
        <v>27</v>
      </c>
      <c r="N125" s="1" t="n">
        <v>85</v>
      </c>
    </row>
    <row r="126" customFormat="false" ht="12.75" hidden="false" customHeight="false" outlineLevel="0" collapsed="false">
      <c r="A126" s="1" t="n">
        <v>2</v>
      </c>
      <c r="B126" s="1" t="n">
        <v>3</v>
      </c>
      <c r="C126" s="1" t="n">
        <v>10</v>
      </c>
      <c r="D126" s="1" t="n">
        <v>10</v>
      </c>
      <c r="F126" s="1" t="n">
        <f aca="false">2-1/A126-1/B126-1/C126-1/D126</f>
        <v>0.966666666666667</v>
      </c>
      <c r="H126" s="1" t="n">
        <f aca="false">15*F126</f>
        <v>14.5</v>
      </c>
      <c r="J126" s="1" t="s">
        <v>11</v>
      </c>
    </row>
    <row r="127" customFormat="false" ht="12.75" hidden="false" customHeight="false" outlineLevel="0" collapsed="false">
      <c r="A127" s="1" t="n">
        <v>2</v>
      </c>
      <c r="B127" s="1" t="n">
        <v>5</v>
      </c>
      <c r="C127" s="1" t="n">
        <v>5</v>
      </c>
      <c r="D127" s="1" t="n">
        <v>5</v>
      </c>
      <c r="F127" s="1" t="n">
        <f aca="false">2-1/A127-1/B127-1/C127-1/D127</f>
        <v>0.9</v>
      </c>
      <c r="H127" s="1" t="n">
        <f aca="false">15*F127</f>
        <v>13.5</v>
      </c>
      <c r="J127" s="1" t="s">
        <v>11</v>
      </c>
    </row>
    <row r="128" customFormat="false" ht="12.75" hidden="false" customHeight="false" outlineLevel="0" collapsed="false">
      <c r="A128" s="1" t="n">
        <v>2</v>
      </c>
      <c r="B128" s="1" t="n">
        <v>5</v>
      </c>
      <c r="C128" s="1" t="n">
        <v>5</v>
      </c>
      <c r="D128" s="1" t="n">
        <v>10</v>
      </c>
      <c r="F128" s="1" t="n">
        <f aca="false">2-1/A128-1/B128-1/C128-1/D128</f>
        <v>1</v>
      </c>
      <c r="H128" s="1" t="n">
        <f aca="false">15*F128</f>
        <v>15</v>
      </c>
      <c r="J128" s="1" t="str">
        <f aca="false">IF(H128&lt;13,"No","Forse")</f>
        <v>Forse</v>
      </c>
      <c r="K128" s="1" t="s">
        <v>28</v>
      </c>
      <c r="N128" s="1" t="n">
        <v>94</v>
      </c>
    </row>
    <row r="129" customFormat="false" ht="12.75" hidden="false" customHeight="false" outlineLevel="0" collapsed="false">
      <c r="A129" s="1" t="n">
        <v>2</v>
      </c>
      <c r="B129" s="1" t="n">
        <v>5</v>
      </c>
      <c r="C129" s="1" t="n">
        <v>10</v>
      </c>
      <c r="D129" s="1" t="n">
        <v>10</v>
      </c>
      <c r="F129" s="1" t="n">
        <f aca="false">2-1/A129-1/B129-1/C129-1/D129</f>
        <v>1.1</v>
      </c>
      <c r="H129" s="1" t="n">
        <f aca="false">15*F129</f>
        <v>16.5</v>
      </c>
      <c r="J129" s="1" t="s">
        <v>11</v>
      </c>
    </row>
    <row r="130" customFormat="false" ht="12.75" hidden="false" customHeight="false" outlineLevel="0" collapsed="false">
      <c r="A130" s="1" t="n">
        <v>2</v>
      </c>
      <c r="B130" s="1" t="n">
        <v>10</v>
      </c>
      <c r="C130" s="1" t="n">
        <v>10</v>
      </c>
      <c r="D130" s="1" t="n">
        <v>10</v>
      </c>
      <c r="F130" s="1" t="n">
        <f aca="false">2-1/A130-1/B130-1/C130-1/D130</f>
        <v>1.2</v>
      </c>
      <c r="H130" s="1" t="n">
        <f aca="false">15*F130</f>
        <v>18</v>
      </c>
      <c r="J130" s="1" t="str">
        <f aca="false">IF(H130&lt;13,"No","Forse")</f>
        <v>Forse</v>
      </c>
      <c r="K130" s="1" t="s">
        <v>29</v>
      </c>
      <c r="N130" s="1" t="n">
        <v>112</v>
      </c>
    </row>
    <row r="131" customFormat="false" ht="12.75" hidden="false" customHeight="false" outlineLevel="0" collapsed="false">
      <c r="A131" s="1" t="n">
        <v>3</v>
      </c>
      <c r="B131" s="1" t="n">
        <v>3</v>
      </c>
      <c r="C131" s="1" t="n">
        <v>3</v>
      </c>
      <c r="D131" s="1" t="n">
        <v>3</v>
      </c>
      <c r="F131" s="1" t="n">
        <f aca="false">2-1/A131-1/B131-1/C131-1/D131</f>
        <v>0.666666666666667</v>
      </c>
      <c r="H131" s="1" t="n">
        <f aca="false">15*F131</f>
        <v>10</v>
      </c>
      <c r="J131" s="1" t="str">
        <f aca="false">IF(H131&lt;13,"No","Forse")</f>
        <v>No</v>
      </c>
    </row>
    <row r="132" customFormat="false" ht="12.75" hidden="false" customHeight="false" outlineLevel="0" collapsed="false">
      <c r="A132" s="1" t="n">
        <v>3</v>
      </c>
      <c r="B132" s="1" t="n">
        <v>3</v>
      </c>
      <c r="C132" s="1" t="n">
        <v>3</v>
      </c>
      <c r="D132" s="1" t="n">
        <v>5</v>
      </c>
      <c r="F132" s="1" t="n">
        <f aca="false">2-1/A132-1/B132-1/C132-1/D132</f>
        <v>0.8</v>
      </c>
      <c r="H132" s="1" t="n">
        <f aca="false">15*F132</f>
        <v>12</v>
      </c>
      <c r="J132" s="1" t="str">
        <f aca="false">IF(H132&lt;13,"No","Forse")</f>
        <v>No</v>
      </c>
    </row>
    <row r="133" customFormat="false" ht="12.75" hidden="false" customHeight="false" outlineLevel="0" collapsed="false">
      <c r="A133" s="1" t="n">
        <v>3</v>
      </c>
      <c r="B133" s="1" t="n">
        <v>3</v>
      </c>
      <c r="C133" s="1" t="n">
        <v>3</v>
      </c>
      <c r="D133" s="1" t="n">
        <v>10</v>
      </c>
      <c r="F133" s="1" t="n">
        <f aca="false">2-1/A133-1/B133-1/C133-1/D133</f>
        <v>0.9</v>
      </c>
      <c r="H133" s="1" t="n">
        <f aca="false">15*F133</f>
        <v>13.5</v>
      </c>
      <c r="J133" s="1" t="s">
        <v>11</v>
      </c>
    </row>
    <row r="134" customFormat="false" ht="12.75" hidden="false" customHeight="false" outlineLevel="0" collapsed="false">
      <c r="A134" s="1" t="n">
        <v>3</v>
      </c>
      <c r="B134" s="1" t="n">
        <v>3</v>
      </c>
      <c r="C134" s="1" t="n">
        <v>5</v>
      </c>
      <c r="D134" s="1" t="n">
        <v>5</v>
      </c>
      <c r="F134" s="1" t="n">
        <f aca="false">2-1/A134-1/B134-1/C134-1/D134</f>
        <v>0.933333333333334</v>
      </c>
      <c r="H134" s="1" t="n">
        <f aca="false">15*F134</f>
        <v>14</v>
      </c>
      <c r="J134" s="1" t="str">
        <f aca="false">IF(H134&lt;13,"No","Forse")</f>
        <v>Forse</v>
      </c>
      <c r="K134" s="1" t="s">
        <v>30</v>
      </c>
      <c r="N134" s="1" t="n">
        <v>87</v>
      </c>
    </row>
    <row r="135" customFormat="false" ht="12.75" hidden="false" customHeight="false" outlineLevel="0" collapsed="false">
      <c r="A135" s="1" t="n">
        <v>3</v>
      </c>
      <c r="B135" s="1" t="n">
        <v>3</v>
      </c>
      <c r="C135" s="1" t="n">
        <v>5</v>
      </c>
      <c r="D135" s="1" t="n">
        <v>10</v>
      </c>
      <c r="F135" s="1" t="n">
        <f aca="false">2-1/A135-1/B135-1/C135-1/D135</f>
        <v>1.03333333333333</v>
      </c>
      <c r="H135" s="1" t="n">
        <f aca="false">15*F135</f>
        <v>15.5</v>
      </c>
      <c r="J135" s="1" t="s">
        <v>11</v>
      </c>
    </row>
    <row r="136" customFormat="false" ht="12.75" hidden="false" customHeight="false" outlineLevel="0" collapsed="false">
      <c r="A136" s="1" t="n">
        <v>3</v>
      </c>
      <c r="B136" s="1" t="n">
        <v>3</v>
      </c>
      <c r="C136" s="1" t="n">
        <v>10</v>
      </c>
      <c r="D136" s="1" t="n">
        <v>10</v>
      </c>
      <c r="F136" s="1" t="n">
        <f aca="false">2-1/A136-1/B136-1/C136-1/D136</f>
        <v>1.13333333333333</v>
      </c>
      <c r="H136" s="1" t="n">
        <f aca="false">15*F136</f>
        <v>17</v>
      </c>
      <c r="J136" s="1" t="str">
        <f aca="false">IF(H136&lt;13,"No","Forse")</f>
        <v>Forse</v>
      </c>
      <c r="K136" s="1" t="s">
        <v>11</v>
      </c>
      <c r="L136" s="1" t="s">
        <v>14</v>
      </c>
    </row>
    <row r="137" customFormat="false" ht="12.75" hidden="false" customHeight="false" outlineLevel="0" collapsed="false">
      <c r="A137" s="1" t="n">
        <v>3</v>
      </c>
      <c r="B137" s="1" t="n">
        <v>5</v>
      </c>
      <c r="C137" s="1" t="n">
        <v>5</v>
      </c>
      <c r="D137" s="1" t="n">
        <v>5</v>
      </c>
      <c r="F137" s="1" t="n">
        <f aca="false">2-1/A137-1/B137-1/C137-1/D137</f>
        <v>1.06666666666667</v>
      </c>
      <c r="H137" s="1" t="n">
        <f aca="false">15*F137</f>
        <v>16</v>
      </c>
      <c r="J137" s="1" t="str">
        <f aca="false">IF(H137&lt;13,"No","Forse")</f>
        <v>Forse</v>
      </c>
      <c r="K137" s="1" t="s">
        <v>31</v>
      </c>
      <c r="N137" s="1" t="n">
        <v>97</v>
      </c>
    </row>
    <row r="138" customFormat="false" ht="12.75" hidden="false" customHeight="false" outlineLevel="0" collapsed="false">
      <c r="A138" s="1" t="n">
        <v>3</v>
      </c>
      <c r="B138" s="1" t="n">
        <v>5</v>
      </c>
      <c r="C138" s="1" t="n">
        <v>5</v>
      </c>
      <c r="D138" s="1" t="n">
        <v>10</v>
      </c>
      <c r="F138" s="1" t="n">
        <f aca="false">2-1/A138-1/B138-1/C138-1/D138</f>
        <v>1.16666666666667</v>
      </c>
      <c r="H138" s="1" t="n">
        <f aca="false">15*F138</f>
        <v>17.5</v>
      </c>
      <c r="J138" s="1" t="s">
        <v>11</v>
      </c>
    </row>
    <row r="139" customFormat="false" ht="12.75" hidden="false" customHeight="false" outlineLevel="0" collapsed="false">
      <c r="A139" s="1" t="n">
        <v>3</v>
      </c>
      <c r="B139" s="1" t="n">
        <v>5</v>
      </c>
      <c r="C139" s="1" t="n">
        <v>10</v>
      </c>
      <c r="D139" s="1" t="n">
        <v>10</v>
      </c>
      <c r="F139" s="1" t="n">
        <f aca="false">2-1/A139-1/B139-1/C139-1/D139</f>
        <v>1.26666666666667</v>
      </c>
      <c r="H139" s="1" t="n">
        <f aca="false">15*F139</f>
        <v>19</v>
      </c>
      <c r="J139" s="1" t="str">
        <f aca="false">IF(H139&lt;13,"No","Forse")</f>
        <v>Forse</v>
      </c>
      <c r="K139" s="1" t="s">
        <v>11</v>
      </c>
      <c r="L139" s="1" t="s">
        <v>14</v>
      </c>
    </row>
    <row r="140" customFormat="false" ht="12.75" hidden="false" customHeight="false" outlineLevel="0" collapsed="false">
      <c r="A140" s="1" t="n">
        <v>3</v>
      </c>
      <c r="B140" s="1" t="n">
        <v>10</v>
      </c>
      <c r="C140" s="1" t="n">
        <v>10</v>
      </c>
      <c r="D140" s="1" t="n">
        <v>10</v>
      </c>
      <c r="F140" s="1" t="n">
        <f aca="false">2-1/A140-1/B140-1/C140-1/D140</f>
        <v>1.36666666666667</v>
      </c>
      <c r="H140" s="1" t="n">
        <f aca="false">15*F140</f>
        <v>20.5</v>
      </c>
      <c r="J140" s="1" t="s">
        <v>11</v>
      </c>
    </row>
    <row r="141" customFormat="false" ht="12.75" hidden="false" customHeight="false" outlineLevel="0" collapsed="false">
      <c r="A141" s="1" t="n">
        <v>5</v>
      </c>
      <c r="B141" s="1" t="n">
        <v>5</v>
      </c>
      <c r="C141" s="1" t="n">
        <v>5</v>
      </c>
      <c r="D141" s="1" t="n">
        <v>5</v>
      </c>
      <c r="F141" s="1" t="n">
        <f aca="false">2-1/A141-1/B141-1/C141-1/D141</f>
        <v>1.2</v>
      </c>
      <c r="H141" s="1" t="n">
        <f aca="false">15*F141</f>
        <v>18</v>
      </c>
      <c r="J141" s="1" t="str">
        <f aca="false">IF(H141&lt;13,"No","Forse")</f>
        <v>Forse</v>
      </c>
      <c r="K141" s="1" t="s">
        <v>32</v>
      </c>
      <c r="N141" s="1" t="n">
        <v>115</v>
      </c>
    </row>
    <row r="142" customFormat="false" ht="12.75" hidden="false" customHeight="false" outlineLevel="0" collapsed="false">
      <c r="A142" s="1" t="n">
        <v>5</v>
      </c>
      <c r="B142" s="1" t="n">
        <v>5</v>
      </c>
      <c r="C142" s="1" t="n">
        <v>5</v>
      </c>
      <c r="D142" s="1" t="n">
        <v>10</v>
      </c>
      <c r="F142" s="1" t="n">
        <f aca="false">2-1/A142-1/B142-1/C142-1/D142</f>
        <v>1.3</v>
      </c>
      <c r="H142" s="1" t="n">
        <f aca="false">15*F142</f>
        <v>19.5</v>
      </c>
      <c r="J142" s="1" t="s">
        <v>11</v>
      </c>
    </row>
    <row r="143" customFormat="false" ht="12.75" hidden="false" customHeight="false" outlineLevel="0" collapsed="false">
      <c r="A143" s="1" t="n">
        <v>5</v>
      </c>
      <c r="B143" s="1" t="n">
        <v>5</v>
      </c>
      <c r="C143" s="1" t="n">
        <v>10</v>
      </c>
      <c r="D143" s="1" t="n">
        <v>10</v>
      </c>
      <c r="F143" s="1" t="n">
        <f aca="false">2-1/A143-1/B143-1/C143-1/D143</f>
        <v>1.4</v>
      </c>
      <c r="H143" s="1" t="n">
        <f aca="false">15*F143</f>
        <v>21</v>
      </c>
      <c r="J143" s="1" t="str">
        <f aca="false">IF(H143&lt;13,"No","Forse")</f>
        <v>Forse</v>
      </c>
      <c r="K143" s="1" t="s">
        <v>11</v>
      </c>
      <c r="L143" s="1" t="s">
        <v>14</v>
      </c>
    </row>
    <row r="144" customFormat="false" ht="12.75" hidden="false" customHeight="false" outlineLevel="0" collapsed="false">
      <c r="A144" s="1" t="n">
        <v>5</v>
      </c>
      <c r="B144" s="1" t="n">
        <v>10</v>
      </c>
      <c r="C144" s="1" t="n">
        <v>10</v>
      </c>
      <c r="D144" s="1" t="n">
        <v>10</v>
      </c>
      <c r="F144" s="1" t="n">
        <f aca="false">2-1/A144-1/B144-1/C144-1/D144</f>
        <v>1.5</v>
      </c>
      <c r="H144" s="1" t="n">
        <f aca="false">15*F144</f>
        <v>22.5</v>
      </c>
      <c r="J144" s="1" t="s">
        <v>11</v>
      </c>
    </row>
    <row r="145" customFormat="false" ht="12.75" hidden="false" customHeight="false" outlineLevel="0" collapsed="false">
      <c r="A145" s="1" t="n">
        <v>10</v>
      </c>
      <c r="B145" s="1" t="n">
        <v>10</v>
      </c>
      <c r="C145" s="1" t="n">
        <v>10</v>
      </c>
      <c r="D145" s="1" t="n">
        <v>10</v>
      </c>
      <c r="F145" s="1" t="n">
        <f aca="false">2-1/A145-1/B145-1/C145-1/D145</f>
        <v>1.6</v>
      </c>
      <c r="H145" s="1" t="n">
        <f aca="false">15*F145</f>
        <v>24</v>
      </c>
      <c r="J145" s="1" t="str">
        <f aca="false">IF(H145&lt;13,"No","Forse")</f>
        <v>Forse</v>
      </c>
      <c r="K145" s="1" t="s">
        <v>33</v>
      </c>
      <c r="N145" s="1" t="n">
        <v>130</v>
      </c>
    </row>
    <row r="149" customFormat="false" ht="12.75" hidden="false" customHeight="false" outlineLevel="0" collapsed="false">
      <c r="A149" s="1" t="s">
        <v>34</v>
      </c>
    </row>
    <row r="151" customFormat="false" ht="12.75" hidden="false" customHeight="false" outlineLevel="0" collapsed="false">
      <c r="A151" s="1" t="s">
        <v>35</v>
      </c>
    </row>
    <row r="153" customFormat="false" ht="12.75" hidden="false" customHeight="false" outlineLevel="0" collapsed="false">
      <c r="A153" s="1" t="s">
        <v>36</v>
      </c>
    </row>
    <row r="155" customFormat="false" ht="12.75" hidden="false" customHeight="false" outlineLevel="0" collapsed="false">
      <c r="A155" s="1" t="s">
        <v>4</v>
      </c>
      <c r="B155" s="1" t="s">
        <v>5</v>
      </c>
      <c r="C155" s="1" t="s">
        <v>6</v>
      </c>
      <c r="D155" s="1" t="s">
        <v>7</v>
      </c>
      <c r="F155" s="1" t="s">
        <v>8</v>
      </c>
      <c r="H155" s="1" t="s">
        <v>9</v>
      </c>
      <c r="N155" s="2" t="s">
        <v>10</v>
      </c>
    </row>
    <row r="157" customFormat="false" ht="12.75" hidden="false" customHeight="false" outlineLevel="0" collapsed="false">
      <c r="A157" s="1" t="n">
        <v>2</v>
      </c>
      <c r="B157" s="1" t="n">
        <v>2</v>
      </c>
      <c r="C157" s="1" t="n">
        <v>2</v>
      </c>
      <c r="D157" s="1" t="n">
        <v>2</v>
      </c>
      <c r="F157" s="1" t="n">
        <f aca="false">2-1/A157-1/B157-1/C157-1/D157</f>
        <v>0</v>
      </c>
      <c r="H157" s="1" t="n">
        <f aca="false">18*F157</f>
        <v>0</v>
      </c>
      <c r="J157" s="1" t="str">
        <f aca="false">IF(H157&lt;13,"No","Forse")</f>
        <v>No</v>
      </c>
    </row>
    <row r="158" customFormat="false" ht="12.75" hidden="false" customHeight="false" outlineLevel="0" collapsed="false">
      <c r="A158" s="1" t="n">
        <v>2</v>
      </c>
      <c r="B158" s="1" t="n">
        <v>2</v>
      </c>
      <c r="C158" s="1" t="n">
        <v>2</v>
      </c>
      <c r="D158" s="1" t="n">
        <v>3</v>
      </c>
      <c r="F158" s="1" t="n">
        <f aca="false">2-1/A158-1/B158-1/C158-1/D158</f>
        <v>0.166666666666667</v>
      </c>
      <c r="H158" s="1" t="n">
        <f aca="false">18*F158</f>
        <v>3</v>
      </c>
      <c r="J158" s="1" t="str">
        <f aca="false">IF(H158&lt;13,"No","Forse")</f>
        <v>No</v>
      </c>
    </row>
    <row r="159" customFormat="false" ht="12.75" hidden="false" customHeight="false" outlineLevel="0" collapsed="false">
      <c r="A159" s="1" t="n">
        <v>2</v>
      </c>
      <c r="B159" s="1" t="n">
        <v>2</v>
      </c>
      <c r="C159" s="1" t="n">
        <v>2</v>
      </c>
      <c r="D159" s="1" t="n">
        <v>9</v>
      </c>
      <c r="F159" s="1" t="n">
        <f aca="false">2-1/A159-1/B159-1/C159-1/D159</f>
        <v>0.388888888888889</v>
      </c>
      <c r="H159" s="1" t="n">
        <f aca="false">18*F159</f>
        <v>7</v>
      </c>
      <c r="J159" s="1" t="str">
        <f aca="false">IF(H159&lt;13,"No","Forse")</f>
        <v>No</v>
      </c>
    </row>
    <row r="160" customFormat="false" ht="12.75" hidden="false" customHeight="false" outlineLevel="0" collapsed="false">
      <c r="A160" s="1" t="n">
        <v>2</v>
      </c>
      <c r="B160" s="1" t="n">
        <v>2</v>
      </c>
      <c r="C160" s="1" t="n">
        <v>3</v>
      </c>
      <c r="D160" s="1" t="n">
        <v>3</v>
      </c>
      <c r="F160" s="1" t="n">
        <f aca="false">2-1/A160-1/B160-1/C160-1/D160</f>
        <v>0.333333333333333</v>
      </c>
      <c r="H160" s="1" t="n">
        <f aca="false">18*F160</f>
        <v>6</v>
      </c>
      <c r="J160" s="1" t="str">
        <f aca="false">IF(H160&lt;13,"No","Forse")</f>
        <v>No</v>
      </c>
    </row>
    <row r="161" customFormat="false" ht="12.75" hidden="false" customHeight="false" outlineLevel="0" collapsed="false">
      <c r="A161" s="1" t="n">
        <v>2</v>
      </c>
      <c r="B161" s="1" t="n">
        <v>2</v>
      </c>
      <c r="C161" s="1" t="n">
        <v>3</v>
      </c>
      <c r="D161" s="1" t="n">
        <v>9</v>
      </c>
      <c r="F161" s="1" t="n">
        <f aca="false">2-1/A161-1/B161-1/C161-1/D161</f>
        <v>0.555555555555556</v>
      </c>
      <c r="H161" s="1" t="n">
        <f aca="false">18*F161</f>
        <v>10</v>
      </c>
      <c r="J161" s="1" t="str">
        <f aca="false">IF(H161&lt;13,"No","Forse")</f>
        <v>No</v>
      </c>
    </row>
    <row r="162" customFormat="false" ht="12.75" hidden="false" customHeight="false" outlineLevel="0" collapsed="false">
      <c r="A162" s="1" t="n">
        <v>2</v>
      </c>
      <c r="B162" s="1" t="n">
        <v>2</v>
      </c>
      <c r="C162" s="1" t="n">
        <v>9</v>
      </c>
      <c r="D162" s="1" t="n">
        <v>9</v>
      </c>
      <c r="F162" s="1" t="n">
        <f aca="false">2-1/A162-1/B162-1/C162-1/D162</f>
        <v>0.777777777777778</v>
      </c>
      <c r="H162" s="1" t="n">
        <f aca="false">18*F162</f>
        <v>14</v>
      </c>
      <c r="J162" s="1" t="str">
        <f aca="false">IF(H162&lt;13,"No","Forse")</f>
        <v>Forse</v>
      </c>
      <c r="K162" s="1" t="s">
        <v>11</v>
      </c>
      <c r="L162" s="1" t="s">
        <v>12</v>
      </c>
    </row>
    <row r="163" customFormat="false" ht="12.75" hidden="false" customHeight="false" outlineLevel="0" collapsed="false">
      <c r="A163" s="1" t="n">
        <v>2</v>
      </c>
      <c r="B163" s="1" t="n">
        <v>3</v>
      </c>
      <c r="C163" s="1" t="n">
        <v>3</v>
      </c>
      <c r="D163" s="1" t="n">
        <v>3</v>
      </c>
      <c r="F163" s="1" t="n">
        <f aca="false">2-1/A163-1/B163-1/C163-1/D163</f>
        <v>0.5</v>
      </c>
      <c r="H163" s="1" t="n">
        <f aca="false">18*F163</f>
        <v>9</v>
      </c>
      <c r="J163" s="1" t="str">
        <f aca="false">IF(H163&lt;13,"No","Forse")</f>
        <v>No</v>
      </c>
    </row>
    <row r="164" customFormat="false" ht="12.75" hidden="false" customHeight="false" outlineLevel="0" collapsed="false">
      <c r="A164" s="1" t="n">
        <v>2</v>
      </c>
      <c r="B164" s="1" t="n">
        <v>3</v>
      </c>
      <c r="C164" s="1" t="n">
        <v>3</v>
      </c>
      <c r="D164" s="1" t="n">
        <v>9</v>
      </c>
      <c r="F164" s="1" t="n">
        <f aca="false">2-1/A164-1/B164-1/C164-1/D164</f>
        <v>0.722222222222222</v>
      </c>
      <c r="H164" s="1" t="n">
        <f aca="false">18*F164</f>
        <v>13</v>
      </c>
      <c r="J164" s="1" t="str">
        <f aca="false">IF(H164&lt;13,"No","Forse")</f>
        <v>Forse</v>
      </c>
      <c r="K164" s="1" t="s">
        <v>37</v>
      </c>
      <c r="N164" s="1" t="n">
        <v>86</v>
      </c>
    </row>
    <row r="165" customFormat="false" ht="12.75" hidden="false" customHeight="false" outlineLevel="0" collapsed="false">
      <c r="A165" s="1" t="n">
        <v>2</v>
      </c>
      <c r="B165" s="1" t="n">
        <v>3</v>
      </c>
      <c r="C165" s="1" t="n">
        <v>9</v>
      </c>
      <c r="D165" s="1" t="n">
        <v>9</v>
      </c>
      <c r="F165" s="1" t="n">
        <f aca="false">2-1/A165-1/B165-1/C165-1/D165</f>
        <v>0.944444444444444</v>
      </c>
      <c r="H165" s="1" t="n">
        <f aca="false">18*F165</f>
        <v>17</v>
      </c>
      <c r="J165" s="1" t="str">
        <f aca="false">IF(H165&lt;13,"No","Forse")</f>
        <v>Forse</v>
      </c>
      <c r="K165" s="1" t="s">
        <v>11</v>
      </c>
      <c r="L165" s="1" t="s">
        <v>12</v>
      </c>
    </row>
    <row r="166" customFormat="false" ht="12.75" hidden="false" customHeight="false" outlineLevel="0" collapsed="false">
      <c r="A166" s="1" t="n">
        <v>2</v>
      </c>
      <c r="B166" s="1" t="n">
        <v>9</v>
      </c>
      <c r="C166" s="1" t="n">
        <v>9</v>
      </c>
      <c r="D166" s="1" t="n">
        <v>9</v>
      </c>
      <c r="F166" s="1" t="n">
        <f aca="false">2-1/A166-1/B166-1/C166-1/D166</f>
        <v>1.16666666666667</v>
      </c>
      <c r="H166" s="1" t="n">
        <f aca="false">18*F166</f>
        <v>21</v>
      </c>
      <c r="J166" s="1" t="str">
        <f aca="false">IF(H166&lt;13,"No","Forse")</f>
        <v>Forse</v>
      </c>
      <c r="K166" s="1" t="s">
        <v>38</v>
      </c>
      <c r="N166" s="1" t="n">
        <v>121</v>
      </c>
    </row>
    <row r="167" customFormat="false" ht="12.75" hidden="false" customHeight="false" outlineLevel="0" collapsed="false">
      <c r="A167" s="1" t="n">
        <v>3</v>
      </c>
      <c r="B167" s="1" t="n">
        <v>3</v>
      </c>
      <c r="C167" s="1" t="n">
        <v>3</v>
      </c>
      <c r="D167" s="1" t="n">
        <v>3</v>
      </c>
      <c r="F167" s="1" t="n">
        <f aca="false">2-1/A167-1/B167-1/C167-1/D167</f>
        <v>0.666666666666667</v>
      </c>
      <c r="H167" s="1" t="n">
        <f aca="false">18*F167</f>
        <v>12</v>
      </c>
      <c r="J167" s="1" t="str">
        <f aca="false">IF(H167&lt;13,"No","Forse")</f>
        <v>No</v>
      </c>
    </row>
    <row r="168" customFormat="false" ht="12.75" hidden="false" customHeight="false" outlineLevel="0" collapsed="false">
      <c r="A168" s="1" t="n">
        <v>3</v>
      </c>
      <c r="B168" s="1" t="n">
        <v>3</v>
      </c>
      <c r="C168" s="1" t="n">
        <v>3</v>
      </c>
      <c r="D168" s="1" t="n">
        <v>9</v>
      </c>
      <c r="F168" s="1" t="n">
        <f aca="false">2-1/A168-1/B168-1/C168-1/D168</f>
        <v>0.888888888888889</v>
      </c>
      <c r="H168" s="1" t="n">
        <f aca="false">18*F168</f>
        <v>16</v>
      </c>
      <c r="J168" s="1" t="str">
        <f aca="false">IF(H168&lt;13,"No","Forse")</f>
        <v>Forse</v>
      </c>
      <c r="K168" s="1" t="s">
        <v>39</v>
      </c>
      <c r="N168" s="1" t="n">
        <v>102</v>
      </c>
    </row>
    <row r="169" customFormat="false" ht="12.75" hidden="false" customHeight="false" outlineLevel="0" collapsed="false">
      <c r="A169" s="1" t="n">
        <v>3</v>
      </c>
      <c r="B169" s="1" t="n">
        <v>3</v>
      </c>
      <c r="C169" s="1" t="n">
        <v>9</v>
      </c>
      <c r="D169" s="1" t="n">
        <v>9</v>
      </c>
      <c r="F169" s="1" t="n">
        <f aca="false">2-1/A169-1/B169-1/C169-1/D169</f>
        <v>1.11111111111111</v>
      </c>
      <c r="H169" s="1" t="n">
        <f aca="false">18*F169</f>
        <v>20</v>
      </c>
      <c r="J169" s="1" t="str">
        <f aca="false">IF(H169&lt;13,"No","Forse")</f>
        <v>Forse</v>
      </c>
      <c r="K169" s="1" t="s">
        <v>40</v>
      </c>
      <c r="N169" s="1" t="n">
        <v>119</v>
      </c>
    </row>
    <row r="170" customFormat="false" ht="12.75" hidden="false" customHeight="false" outlineLevel="0" collapsed="false">
      <c r="A170" s="1" t="n">
        <v>3</v>
      </c>
      <c r="B170" s="1" t="n">
        <v>9</v>
      </c>
      <c r="C170" s="1" t="n">
        <v>9</v>
      </c>
      <c r="D170" s="1" t="n">
        <v>9</v>
      </c>
      <c r="F170" s="1" t="n">
        <f aca="false">2-1/A170-1/B170-1/C170-1/D170</f>
        <v>1.33333333333333</v>
      </c>
      <c r="H170" s="1" t="n">
        <f aca="false">18*F170</f>
        <v>24</v>
      </c>
      <c r="J170" s="1" t="str">
        <f aca="false">IF(H170&lt;13,"No","Forse")</f>
        <v>Forse</v>
      </c>
      <c r="K170" s="1" t="s">
        <v>41</v>
      </c>
      <c r="N170" s="1" t="n">
        <v>131</v>
      </c>
    </row>
    <row r="171" customFormat="false" ht="12.75" hidden="false" customHeight="false" outlineLevel="0" collapsed="false">
      <c r="A171" s="1" t="n">
        <v>9</v>
      </c>
      <c r="B171" s="1" t="n">
        <v>9</v>
      </c>
      <c r="C171" s="1" t="n">
        <v>9</v>
      </c>
      <c r="D171" s="1" t="n">
        <v>9</v>
      </c>
      <c r="F171" s="1" t="n">
        <f aca="false">2-1/A171-1/B171-1/C171-1/D171</f>
        <v>1.55555555555556</v>
      </c>
      <c r="H171" s="1" t="n">
        <f aca="false">18*F171</f>
        <v>28</v>
      </c>
      <c r="J171" s="1" t="str">
        <f aca="false">IF(H171&lt;13,"No","Forse")</f>
        <v>Forse</v>
      </c>
      <c r="K171" s="1" t="s">
        <v>11</v>
      </c>
      <c r="L171" s="1" t="s">
        <v>12</v>
      </c>
    </row>
    <row r="175" customFormat="false" ht="12.75" hidden="false" customHeight="false" outlineLevel="0" collapsed="false">
      <c r="A175" s="1" t="s">
        <v>42</v>
      </c>
    </row>
    <row r="177" customFormat="false" ht="12.75" hidden="false" customHeight="false" outlineLevel="0" collapsed="false">
      <c r="A177" s="1" t="s">
        <v>43</v>
      </c>
    </row>
    <row r="179" customFormat="false" ht="12.75" hidden="false" customHeight="false" outlineLevel="0" collapsed="false">
      <c r="A179" s="1" t="s">
        <v>44</v>
      </c>
    </row>
    <row r="181" customFormat="false" ht="12.75" hidden="false" customHeight="false" outlineLevel="0" collapsed="false">
      <c r="A181" s="1" t="s">
        <v>4</v>
      </c>
      <c r="B181" s="1" t="s">
        <v>5</v>
      </c>
      <c r="C181" s="1" t="s">
        <v>6</v>
      </c>
      <c r="D181" s="1" t="s">
        <v>7</v>
      </c>
      <c r="F181" s="1" t="s">
        <v>8</v>
      </c>
      <c r="H181" s="1" t="s">
        <v>9</v>
      </c>
      <c r="N181" s="2" t="s">
        <v>10</v>
      </c>
    </row>
    <row r="183" customFormat="false" ht="12.75" hidden="false" customHeight="false" outlineLevel="0" collapsed="false">
      <c r="A183" s="1" t="n">
        <v>2</v>
      </c>
      <c r="B183" s="1" t="n">
        <v>2</v>
      </c>
      <c r="C183" s="1" t="n">
        <v>2</v>
      </c>
      <c r="D183" s="1" t="n">
        <v>2</v>
      </c>
      <c r="F183" s="1" t="n">
        <f aca="false">2-1/A183-1/B183-1/C183-1/D183</f>
        <v>0</v>
      </c>
      <c r="H183" s="1" t="n">
        <f aca="false">24*F183</f>
        <v>0</v>
      </c>
      <c r="J183" s="1" t="str">
        <f aca="false">IF(H183&lt;13,"No","Forse")</f>
        <v>No</v>
      </c>
    </row>
    <row r="184" customFormat="false" ht="12.75" hidden="false" customHeight="false" outlineLevel="0" collapsed="false">
      <c r="A184" s="1" t="n">
        <v>2</v>
      </c>
      <c r="B184" s="1" t="n">
        <v>2</v>
      </c>
      <c r="C184" s="1" t="n">
        <v>2</v>
      </c>
      <c r="D184" s="1" t="n">
        <v>3</v>
      </c>
      <c r="F184" s="1" t="n">
        <f aca="false">2-1/A184-1/B184-1/C184-1/D184</f>
        <v>0.166666666666667</v>
      </c>
      <c r="H184" s="1" t="n">
        <f aca="false">24*F184</f>
        <v>4</v>
      </c>
      <c r="J184" s="1" t="str">
        <f aca="false">IF(H184&lt;13,"No","Forse")</f>
        <v>No</v>
      </c>
    </row>
    <row r="185" customFormat="false" ht="12.75" hidden="false" customHeight="false" outlineLevel="0" collapsed="false">
      <c r="A185" s="1" t="n">
        <v>2</v>
      </c>
      <c r="B185" s="1" t="n">
        <v>2</v>
      </c>
      <c r="C185" s="1" t="n">
        <v>2</v>
      </c>
      <c r="D185" s="1" t="n">
        <v>4</v>
      </c>
      <c r="F185" s="1" t="n">
        <f aca="false">2-1/A185-1/B185-1/C185-1/D185</f>
        <v>0.25</v>
      </c>
      <c r="H185" s="1" t="n">
        <f aca="false">24*F185</f>
        <v>6</v>
      </c>
      <c r="J185" s="1" t="str">
        <f aca="false">IF(H185&lt;13,"No","Forse")</f>
        <v>No</v>
      </c>
    </row>
    <row r="186" customFormat="false" ht="12.75" hidden="false" customHeight="false" outlineLevel="0" collapsed="false">
      <c r="A186" s="1" t="n">
        <v>2</v>
      </c>
      <c r="B186" s="1" t="n">
        <v>2</v>
      </c>
      <c r="C186" s="1" t="n">
        <v>2</v>
      </c>
      <c r="D186" s="1" t="n">
        <v>8</v>
      </c>
      <c r="F186" s="1" t="n">
        <f aca="false">2-1/A186-1/B186-1/C186-1/D186</f>
        <v>0.375</v>
      </c>
      <c r="H186" s="1" t="n">
        <f aca="false">24*F186</f>
        <v>9</v>
      </c>
      <c r="J186" s="1" t="str">
        <f aca="false">IF(H186&lt;13,"No","Forse")</f>
        <v>No</v>
      </c>
    </row>
    <row r="187" customFormat="false" ht="12.75" hidden="false" customHeight="false" outlineLevel="0" collapsed="false">
      <c r="A187" s="1" t="n">
        <v>2</v>
      </c>
      <c r="B187" s="1" t="n">
        <v>2</v>
      </c>
      <c r="C187" s="1" t="n">
        <v>3</v>
      </c>
      <c r="D187" s="1" t="n">
        <v>3</v>
      </c>
      <c r="F187" s="1" t="n">
        <f aca="false">2-1/A187-1/B187-1/C187-1/D187</f>
        <v>0.333333333333333</v>
      </c>
      <c r="H187" s="1" t="n">
        <f aca="false">24*F187</f>
        <v>8</v>
      </c>
      <c r="J187" s="1" t="str">
        <f aca="false">IF(H187&lt;13,"No","Forse")</f>
        <v>No</v>
      </c>
    </row>
    <row r="188" customFormat="false" ht="12.75" hidden="false" customHeight="false" outlineLevel="0" collapsed="false">
      <c r="A188" s="1" t="n">
        <v>2</v>
      </c>
      <c r="B188" s="1" t="n">
        <v>2</v>
      </c>
      <c r="C188" s="1" t="n">
        <v>3</v>
      </c>
      <c r="D188" s="1" t="n">
        <v>4</v>
      </c>
      <c r="F188" s="1" t="n">
        <f aca="false">2-1/A188-1/B188-1/C188-1/D188</f>
        <v>0.416666666666667</v>
      </c>
      <c r="H188" s="1" t="n">
        <f aca="false">24*F188</f>
        <v>10</v>
      </c>
      <c r="J188" s="1" t="str">
        <f aca="false">IF(H188&lt;13,"No","Forse")</f>
        <v>No</v>
      </c>
    </row>
    <row r="189" customFormat="false" ht="12.75" hidden="false" customHeight="false" outlineLevel="0" collapsed="false">
      <c r="A189" s="1" t="n">
        <v>2</v>
      </c>
      <c r="B189" s="1" t="n">
        <v>2</v>
      </c>
      <c r="C189" s="1" t="n">
        <v>3</v>
      </c>
      <c r="D189" s="1" t="n">
        <v>8</v>
      </c>
      <c r="F189" s="1" t="n">
        <f aca="false">2-1/A189-1/B189-1/C189-1/D189</f>
        <v>0.541666666666667</v>
      </c>
      <c r="H189" s="1" t="n">
        <f aca="false">24*F189</f>
        <v>13</v>
      </c>
      <c r="J189" s="1" t="str">
        <f aca="false">IF(H189&lt;13,"No","Forse")</f>
        <v>Forse</v>
      </c>
      <c r="K189" s="1" t="s">
        <v>45</v>
      </c>
      <c r="N189" s="1" t="n">
        <v>83</v>
      </c>
    </row>
    <row r="190" customFormat="false" ht="12.75" hidden="false" customHeight="false" outlineLevel="0" collapsed="false">
      <c r="A190" s="1" t="n">
        <v>2</v>
      </c>
      <c r="B190" s="1" t="n">
        <v>2</v>
      </c>
      <c r="C190" s="1" t="n">
        <v>4</v>
      </c>
      <c r="D190" s="1" t="n">
        <v>4</v>
      </c>
      <c r="F190" s="1" t="n">
        <f aca="false">2-1/A190-1/B190-1/C190-1/D190</f>
        <v>0.5</v>
      </c>
      <c r="H190" s="1" t="n">
        <f aca="false">24*F190</f>
        <v>12</v>
      </c>
      <c r="J190" s="1" t="str">
        <f aca="false">IF(H190&lt;13,"No","Forse")</f>
        <v>No</v>
      </c>
    </row>
    <row r="191" customFormat="false" ht="12.75" hidden="false" customHeight="false" outlineLevel="0" collapsed="false">
      <c r="A191" s="1" t="n">
        <v>2</v>
      </c>
      <c r="B191" s="1" t="n">
        <v>2</v>
      </c>
      <c r="C191" s="1" t="n">
        <v>4</v>
      </c>
      <c r="D191" s="1" t="n">
        <v>8</v>
      </c>
      <c r="F191" s="1" t="n">
        <f aca="false">2-1/A191-1/B191-1/C191-1/D191</f>
        <v>0.625</v>
      </c>
      <c r="H191" s="1" t="n">
        <f aca="false">24*F191</f>
        <v>15</v>
      </c>
      <c r="J191" s="1" t="str">
        <f aca="false">IF(H191&lt;13,"No","Forse")</f>
        <v>Forse</v>
      </c>
      <c r="K191" s="1" t="s">
        <v>46</v>
      </c>
      <c r="N191" s="1" t="n">
        <v>93</v>
      </c>
    </row>
    <row r="192" customFormat="false" ht="12.75" hidden="false" customHeight="false" outlineLevel="0" collapsed="false">
      <c r="A192" s="1" t="n">
        <v>2</v>
      </c>
      <c r="B192" s="1" t="n">
        <v>2</v>
      </c>
      <c r="C192" s="1" t="n">
        <v>8</v>
      </c>
      <c r="D192" s="1" t="n">
        <v>8</v>
      </c>
      <c r="F192" s="1" t="n">
        <f aca="false">2-1/A192-1/B192-1/C192-1/D192</f>
        <v>0.75</v>
      </c>
      <c r="H192" s="1" t="n">
        <f aca="false">24*F192</f>
        <v>18</v>
      </c>
      <c r="J192" s="1" t="str">
        <f aca="false">IF(H192&lt;13,"No","Forse")</f>
        <v>Forse</v>
      </c>
      <c r="K192" s="1" t="s">
        <v>47</v>
      </c>
      <c r="N192" s="1" t="n">
        <v>113</v>
      </c>
    </row>
    <row r="193" customFormat="false" ht="12.75" hidden="false" customHeight="false" outlineLevel="0" collapsed="false">
      <c r="K193" s="1" t="s">
        <v>48</v>
      </c>
      <c r="N193" s="1" t="n">
        <v>107</v>
      </c>
    </row>
    <row r="194" customFormat="false" ht="12.75" hidden="false" customHeight="false" outlineLevel="0" collapsed="false">
      <c r="A194" s="1" t="n">
        <v>2</v>
      </c>
      <c r="B194" s="1" t="n">
        <v>3</v>
      </c>
      <c r="C194" s="1" t="n">
        <v>3</v>
      </c>
      <c r="D194" s="1" t="n">
        <v>3</v>
      </c>
      <c r="F194" s="1" t="n">
        <f aca="false">2-1/A194-1/B194-1/C194-1/D194</f>
        <v>0.5</v>
      </c>
      <c r="H194" s="1" t="n">
        <f aca="false">24*F194</f>
        <v>12</v>
      </c>
      <c r="J194" s="1" t="str">
        <f aca="false">IF(H194&lt;13,"No","Forse")</f>
        <v>No</v>
      </c>
    </row>
    <row r="195" customFormat="false" ht="12.75" hidden="false" customHeight="false" outlineLevel="0" collapsed="false">
      <c r="A195" s="1" t="n">
        <v>2</v>
      </c>
      <c r="B195" s="1" t="n">
        <v>3</v>
      </c>
      <c r="C195" s="1" t="n">
        <v>3</v>
      </c>
      <c r="D195" s="1" t="n">
        <v>4</v>
      </c>
      <c r="F195" s="1" t="n">
        <f aca="false">2-1/A195-1/B195-1/C195-1/D195</f>
        <v>0.583333333333334</v>
      </c>
      <c r="H195" s="1" t="n">
        <f aca="false">24*F195</f>
        <v>14</v>
      </c>
      <c r="J195" s="1" t="str">
        <f aca="false">IF(H195&lt;13,"No","Forse")</f>
        <v>Forse</v>
      </c>
      <c r="K195" s="1" t="s">
        <v>49</v>
      </c>
      <c r="N195" s="1" t="n">
        <v>88</v>
      </c>
    </row>
    <row r="196" customFormat="false" ht="12.75" hidden="false" customHeight="false" outlineLevel="0" collapsed="false">
      <c r="A196" s="1" t="n">
        <v>2</v>
      </c>
      <c r="B196" s="1" t="n">
        <v>3</v>
      </c>
      <c r="C196" s="1" t="n">
        <v>3</v>
      </c>
      <c r="D196" s="1" t="n">
        <v>8</v>
      </c>
      <c r="F196" s="1" t="n">
        <f aca="false">2-1/A196-1/B196-1/C196-1/D196</f>
        <v>0.708333333333334</v>
      </c>
      <c r="H196" s="1" t="n">
        <f aca="false">24*F196</f>
        <v>17</v>
      </c>
      <c r="J196" s="1" t="str">
        <f aca="false">IF(H196&lt;13,"No","Forse")</f>
        <v>Forse</v>
      </c>
      <c r="K196" s="1" t="s">
        <v>50</v>
      </c>
      <c r="N196" s="1" t="n">
        <v>105</v>
      </c>
    </row>
    <row r="197" customFormat="false" ht="12.75" hidden="false" customHeight="false" outlineLevel="0" collapsed="false">
      <c r="A197" s="1" t="n">
        <v>2</v>
      </c>
      <c r="B197" s="1" t="n">
        <v>3</v>
      </c>
      <c r="C197" s="1" t="n">
        <v>4</v>
      </c>
      <c r="D197" s="1" t="n">
        <v>4</v>
      </c>
      <c r="F197" s="1" t="n">
        <f aca="false">2-1/A197-1/B197-1/C197-1/D197</f>
        <v>0.666666666666667</v>
      </c>
      <c r="H197" s="1" t="n">
        <f aca="false">24*F197</f>
        <v>16</v>
      </c>
      <c r="J197" s="1" t="str">
        <f aca="false">IF(H197&lt;13,"No","Forse")</f>
        <v>Forse</v>
      </c>
      <c r="K197" s="1" t="s">
        <v>51</v>
      </c>
      <c r="N197" s="1" t="n">
        <v>98</v>
      </c>
    </row>
    <row r="198" customFormat="false" ht="12.75" hidden="false" customHeight="false" outlineLevel="0" collapsed="false">
      <c r="A198" s="1" t="n">
        <v>2</v>
      </c>
      <c r="B198" s="1" t="n">
        <v>3</v>
      </c>
      <c r="C198" s="1" t="n">
        <v>4</v>
      </c>
      <c r="D198" s="1" t="n">
        <v>8</v>
      </c>
      <c r="F198" s="1" t="n">
        <f aca="false">2-1/A198-1/B198-1/C198-1/D198</f>
        <v>0.791666666666667</v>
      </c>
      <c r="H198" s="1" t="n">
        <f aca="false">24*F198</f>
        <v>19</v>
      </c>
      <c r="J198" s="1" t="str">
        <f aca="false">IF(H198&lt;13,"No","Forse")</f>
        <v>Forse</v>
      </c>
      <c r="K198" s="1" t="s">
        <v>52</v>
      </c>
      <c r="N198" s="1" t="n">
        <v>117</v>
      </c>
    </row>
    <row r="199" customFormat="false" ht="12.75" hidden="false" customHeight="false" outlineLevel="0" collapsed="false">
      <c r="A199" s="1" t="n">
        <v>2</v>
      </c>
      <c r="B199" s="1" t="n">
        <v>3</v>
      </c>
      <c r="C199" s="1" t="n">
        <v>8</v>
      </c>
      <c r="D199" s="1" t="n">
        <v>8</v>
      </c>
      <c r="F199" s="1" t="n">
        <f aca="false">2-1/A199-1/B199-1/C199-1/D199</f>
        <v>0.916666666666667</v>
      </c>
      <c r="H199" s="1" t="n">
        <f aca="false">24*F199</f>
        <v>22</v>
      </c>
      <c r="J199" s="1" t="str">
        <f aca="false">IF(H199&lt;13,"No","Forse")</f>
        <v>Forse</v>
      </c>
      <c r="K199" s="1" t="s">
        <v>53</v>
      </c>
      <c r="N199" s="1" t="n">
        <v>125</v>
      </c>
    </row>
    <row r="200" customFormat="false" ht="12.75" hidden="false" customHeight="false" outlineLevel="0" collapsed="false">
      <c r="A200" s="1" t="n">
        <v>2</v>
      </c>
      <c r="B200" s="1" t="n">
        <v>4</v>
      </c>
      <c r="C200" s="1" t="n">
        <v>4</v>
      </c>
      <c r="D200" s="1" t="n">
        <v>4</v>
      </c>
      <c r="F200" s="1" t="n">
        <f aca="false">2-1/A200-1/B200-1/C200-1/D200</f>
        <v>0.75</v>
      </c>
      <c r="H200" s="1" t="n">
        <f aca="false">24*F200</f>
        <v>18</v>
      </c>
      <c r="J200" s="1" t="str">
        <f aca="false">IF(H200&lt;13,"No","Forse")</f>
        <v>Forse</v>
      </c>
      <c r="K200" s="1" t="s">
        <v>54</v>
      </c>
      <c r="N200" s="1" t="n">
        <v>114</v>
      </c>
    </row>
    <row r="201" customFormat="false" ht="12.75" hidden="false" customHeight="false" outlineLevel="0" collapsed="false">
      <c r="A201" s="1" t="n">
        <v>2</v>
      </c>
      <c r="B201" s="1" t="n">
        <v>4</v>
      </c>
      <c r="C201" s="1" t="n">
        <v>4</v>
      </c>
      <c r="D201" s="1" t="n">
        <v>8</v>
      </c>
      <c r="F201" s="1" t="n">
        <f aca="false">2-1/A201-1/B201-1/C201-1/D201</f>
        <v>0.875</v>
      </c>
      <c r="H201" s="1" t="n">
        <f aca="false">24*F201</f>
        <v>21</v>
      </c>
      <c r="J201" s="1" t="str">
        <f aca="false">IF(H201&lt;13,"No","Forse")</f>
        <v>Forse</v>
      </c>
      <c r="K201" s="1" t="s">
        <v>55</v>
      </c>
      <c r="N201" s="1" t="n">
        <v>122</v>
      </c>
    </row>
    <row r="202" customFormat="false" ht="12.75" hidden="false" customHeight="false" outlineLevel="0" collapsed="false">
      <c r="A202" s="1" t="n">
        <v>2</v>
      </c>
      <c r="B202" s="1" t="n">
        <v>4</v>
      </c>
      <c r="C202" s="1" t="n">
        <v>8</v>
      </c>
      <c r="D202" s="1" t="n">
        <v>8</v>
      </c>
      <c r="F202" s="1" t="n">
        <f aca="false">2-1/A202-1/B202-1/C202-1/D202</f>
        <v>1</v>
      </c>
      <c r="H202" s="1" t="n">
        <f aca="false">24*F202</f>
        <v>24</v>
      </c>
      <c r="J202" s="1" t="str">
        <f aca="false">IF(H202&lt;13,"No","Forse")</f>
        <v>Forse</v>
      </c>
      <c r="K202" s="1" t="s">
        <v>56</v>
      </c>
      <c r="N202" s="1" t="n">
        <v>129</v>
      </c>
    </row>
    <row r="203" customFormat="false" ht="12.75" hidden="false" customHeight="false" outlineLevel="0" collapsed="false">
      <c r="A203" s="1" t="n">
        <v>2</v>
      </c>
      <c r="B203" s="1" t="n">
        <v>8</v>
      </c>
      <c r="C203" s="1" t="n">
        <v>8</v>
      </c>
      <c r="D203" s="1" t="n">
        <v>8</v>
      </c>
      <c r="F203" s="1" t="n">
        <f aca="false">2-1/A203-1/B203-1/C203-1/D203</f>
        <v>1.125</v>
      </c>
      <c r="H203" s="1" t="n">
        <f aca="false">24*F203</f>
        <v>27</v>
      </c>
      <c r="J203" s="1" t="str">
        <f aca="false">IF(H203&lt;13,"No","Forse")</f>
        <v>Forse</v>
      </c>
      <c r="K203" s="1" t="s">
        <v>57</v>
      </c>
      <c r="N203" s="1" t="n">
        <v>134</v>
      </c>
    </row>
    <row r="204" customFormat="false" ht="12.75" hidden="false" customHeight="false" outlineLevel="0" collapsed="false">
      <c r="A204" s="1" t="n">
        <v>3</v>
      </c>
      <c r="B204" s="1" t="n">
        <v>3</v>
      </c>
      <c r="C204" s="1" t="n">
        <v>3</v>
      </c>
      <c r="D204" s="1" t="n">
        <v>3</v>
      </c>
      <c r="F204" s="1" t="n">
        <f aca="false">2-1/A204-1/B204-1/C204-1/D204</f>
        <v>0.666666666666667</v>
      </c>
      <c r="H204" s="1" t="n">
        <f aca="false">24*F204</f>
        <v>16</v>
      </c>
      <c r="J204" s="1" t="str">
        <f aca="false">IF(H204&lt;13,"No","Forse")</f>
        <v>Forse</v>
      </c>
      <c r="K204" s="1" t="s">
        <v>58</v>
      </c>
      <c r="N204" s="1" t="n">
        <v>99</v>
      </c>
    </row>
    <row r="205" customFormat="false" ht="12.75" hidden="false" customHeight="false" outlineLevel="0" collapsed="false">
      <c r="A205" s="1" t="n">
        <v>3</v>
      </c>
      <c r="B205" s="1" t="n">
        <v>3</v>
      </c>
      <c r="C205" s="1" t="n">
        <v>3</v>
      </c>
      <c r="D205" s="1" t="n">
        <v>4</v>
      </c>
      <c r="F205" s="1" t="n">
        <f aca="false">2-1/A205-1/B205-1/C205-1/D205</f>
        <v>0.75</v>
      </c>
      <c r="H205" s="1" t="n">
        <f aca="false">24*F205</f>
        <v>18</v>
      </c>
      <c r="J205" s="1" t="str">
        <f aca="false">IF(H205&lt;13,"No","Forse")</f>
        <v>Forse</v>
      </c>
      <c r="K205" s="1" t="s">
        <v>59</v>
      </c>
      <c r="N205" s="1" t="n">
        <v>108</v>
      </c>
    </row>
    <row r="206" customFormat="false" ht="12.75" hidden="false" customHeight="false" outlineLevel="0" collapsed="false">
      <c r="A206" s="1" t="n">
        <v>3</v>
      </c>
      <c r="B206" s="1" t="n">
        <v>3</v>
      </c>
      <c r="C206" s="1" t="n">
        <v>3</v>
      </c>
      <c r="D206" s="1" t="n">
        <v>8</v>
      </c>
      <c r="F206" s="1" t="n">
        <f aca="false">2-1/A206-1/B206-1/C206-1/D206</f>
        <v>0.875</v>
      </c>
      <c r="H206" s="1" t="n">
        <f aca="false">24*F206</f>
        <v>21</v>
      </c>
      <c r="J206" s="1" t="str">
        <f aca="false">IF(H206&lt;13,"No","Forse")</f>
        <v>Forse</v>
      </c>
      <c r="K206" s="1" t="s">
        <v>11</v>
      </c>
      <c r="L206" s="1" t="s">
        <v>14</v>
      </c>
    </row>
    <row r="207" customFormat="false" ht="12.75" hidden="false" customHeight="false" outlineLevel="0" collapsed="false">
      <c r="A207" s="1" t="n">
        <v>3</v>
      </c>
      <c r="B207" s="1" t="n">
        <v>3</v>
      </c>
      <c r="C207" s="1" t="n">
        <v>4</v>
      </c>
      <c r="D207" s="1" t="n">
        <v>4</v>
      </c>
      <c r="F207" s="1" t="n">
        <f aca="false">2-1/A207-1/B207-1/C207-1/D207</f>
        <v>0.833333333333334</v>
      </c>
      <c r="H207" s="1" t="n">
        <f aca="false">24*F207</f>
        <v>20</v>
      </c>
      <c r="J207" s="1" t="str">
        <f aca="false">IF(H207&lt;13,"No","Forse")</f>
        <v>Forse</v>
      </c>
      <c r="K207" s="1" t="s">
        <v>60</v>
      </c>
      <c r="N207" s="1" t="n">
        <v>118</v>
      </c>
    </row>
    <row r="208" customFormat="false" ht="12.75" hidden="false" customHeight="false" outlineLevel="0" collapsed="false">
      <c r="A208" s="1" t="n">
        <v>3</v>
      </c>
      <c r="B208" s="1" t="n">
        <v>3</v>
      </c>
      <c r="C208" s="1" t="n">
        <v>4</v>
      </c>
      <c r="D208" s="1" t="n">
        <v>8</v>
      </c>
      <c r="F208" s="1" t="n">
        <f aca="false">2-1/A208-1/B208-1/C208-1/D208</f>
        <v>0.958333333333334</v>
      </c>
      <c r="H208" s="1" t="n">
        <f aca="false">24*F208</f>
        <v>23</v>
      </c>
      <c r="J208" s="1" t="str">
        <f aca="false">IF(H208&lt;13,"No","Forse")</f>
        <v>Forse</v>
      </c>
      <c r="K208" s="1" t="s">
        <v>11</v>
      </c>
      <c r="L208" s="1" t="s">
        <v>14</v>
      </c>
    </row>
    <row r="209" customFormat="false" ht="12.75" hidden="false" customHeight="false" outlineLevel="0" collapsed="false">
      <c r="A209" s="1" t="n">
        <v>3</v>
      </c>
      <c r="B209" s="1" t="n">
        <v>3</v>
      </c>
      <c r="C209" s="1" t="n">
        <v>8</v>
      </c>
      <c r="D209" s="1" t="n">
        <v>8</v>
      </c>
      <c r="F209" s="1" t="n">
        <f aca="false">2-1/A209-1/B209-1/C209-1/D209</f>
        <v>1.08333333333333</v>
      </c>
      <c r="H209" s="1" t="n">
        <f aca="false">24*F209</f>
        <v>26</v>
      </c>
      <c r="J209" s="1" t="str">
        <f aca="false">IF(H209&lt;13,"No","Forse")</f>
        <v>Forse</v>
      </c>
      <c r="K209" s="1" t="s">
        <v>61</v>
      </c>
      <c r="N209" s="1" t="n">
        <v>133</v>
      </c>
    </row>
    <row r="210" customFormat="false" ht="12.75" hidden="false" customHeight="false" outlineLevel="0" collapsed="false">
      <c r="A210" s="1" t="n">
        <v>3</v>
      </c>
      <c r="B210" s="1" t="n">
        <v>4</v>
      </c>
      <c r="C210" s="1" t="n">
        <v>4</v>
      </c>
      <c r="D210" s="1" t="n">
        <v>4</v>
      </c>
      <c r="F210" s="1" t="n">
        <f aca="false">2-1/A210-1/B210-1/C210-1/D210</f>
        <v>0.916666666666667</v>
      </c>
      <c r="H210" s="1" t="n">
        <f aca="false">24*F210</f>
        <v>22</v>
      </c>
      <c r="J210" s="1" t="str">
        <f aca="false">IF(H210&lt;13,"No","Forse")</f>
        <v>Forse</v>
      </c>
      <c r="K210" s="1" t="s">
        <v>62</v>
      </c>
      <c r="N210" s="1" t="n">
        <v>126</v>
      </c>
    </row>
    <row r="211" customFormat="false" ht="12.75" hidden="false" customHeight="false" outlineLevel="0" collapsed="false">
      <c r="A211" s="1" t="n">
        <v>3</v>
      </c>
      <c r="B211" s="1" t="n">
        <v>4</v>
      </c>
      <c r="C211" s="1" t="n">
        <v>4</v>
      </c>
      <c r="D211" s="1" t="n">
        <v>8</v>
      </c>
      <c r="F211" s="1" t="n">
        <f aca="false">2-1/A211-1/B211-1/C211-1/D211</f>
        <v>1.04166666666667</v>
      </c>
      <c r="H211" s="1" t="n">
        <f aca="false">24*F211</f>
        <v>25</v>
      </c>
      <c r="J211" s="1" t="str">
        <f aca="false">IF(H211&lt;13,"No","Forse")</f>
        <v>Forse</v>
      </c>
      <c r="K211" s="1" t="s">
        <v>11</v>
      </c>
      <c r="L211" s="1" t="s">
        <v>14</v>
      </c>
    </row>
    <row r="212" customFormat="false" ht="12.75" hidden="false" customHeight="false" outlineLevel="0" collapsed="false">
      <c r="A212" s="1" t="n">
        <v>3</v>
      </c>
      <c r="B212" s="1" t="n">
        <v>4</v>
      </c>
      <c r="C212" s="1" t="n">
        <v>8</v>
      </c>
      <c r="D212" s="1" t="n">
        <v>8</v>
      </c>
      <c r="F212" s="1" t="n">
        <f aca="false">2-1/A212-1/B212-1/C212-1/D212</f>
        <v>1.16666666666667</v>
      </c>
      <c r="H212" s="1" t="n">
        <f aca="false">24*F212</f>
        <v>28</v>
      </c>
      <c r="J212" s="1" t="str">
        <f aca="false">IF(H212&lt;13,"No","Forse")</f>
        <v>Forse</v>
      </c>
      <c r="K212" s="1" t="s">
        <v>63</v>
      </c>
      <c r="N212" s="1" t="n">
        <v>135</v>
      </c>
    </row>
    <row r="213" customFormat="false" ht="12.75" hidden="false" customHeight="false" outlineLevel="0" collapsed="false">
      <c r="A213" s="1" t="n">
        <v>3</v>
      </c>
      <c r="B213" s="1" t="n">
        <v>8</v>
      </c>
      <c r="C213" s="1" t="n">
        <v>8</v>
      </c>
      <c r="D213" s="1" t="n">
        <v>8</v>
      </c>
      <c r="F213" s="1" t="n">
        <f aca="false">2-1/A213-1/B213-1/C213-1/D213</f>
        <v>1.29166666666667</v>
      </c>
      <c r="H213" s="1" t="n">
        <f aca="false">24*F213</f>
        <v>31</v>
      </c>
      <c r="J213" s="1" t="str">
        <f aca="false">IF(H213&lt;13,"No","Forse")</f>
        <v>Forse</v>
      </c>
      <c r="K213" s="1" t="s">
        <v>11</v>
      </c>
      <c r="L213" s="1" t="s">
        <v>14</v>
      </c>
    </row>
    <row r="214" customFormat="false" ht="12.75" hidden="false" customHeight="false" outlineLevel="0" collapsed="false">
      <c r="A214" s="1" t="n">
        <v>4</v>
      </c>
      <c r="B214" s="1" t="n">
        <v>4</v>
      </c>
      <c r="C214" s="1" t="n">
        <v>4</v>
      </c>
      <c r="D214" s="1" t="n">
        <v>4</v>
      </c>
      <c r="F214" s="1" t="n">
        <f aca="false">2-1/A214-1/B214-1/C214-1/D214</f>
        <v>1</v>
      </c>
      <c r="H214" s="1" t="n">
        <f aca="false">24*F214</f>
        <v>24</v>
      </c>
      <c r="J214" s="1" t="str">
        <f aca="false">IF(H214&lt;13,"No","Forse")</f>
        <v>Forse</v>
      </c>
      <c r="K214" s="1" t="s">
        <v>64</v>
      </c>
      <c r="N214" s="1" t="n">
        <v>128</v>
      </c>
    </row>
    <row r="215" customFormat="false" ht="12.75" hidden="false" customHeight="false" outlineLevel="0" collapsed="false">
      <c r="A215" s="1" t="n">
        <v>4</v>
      </c>
      <c r="B215" s="1" t="n">
        <v>4</v>
      </c>
      <c r="C215" s="1" t="n">
        <v>4</v>
      </c>
      <c r="D215" s="1" t="n">
        <v>8</v>
      </c>
      <c r="F215" s="1" t="n">
        <f aca="false">2-1/A215-1/B215-1/C215-1/D215</f>
        <v>1.125</v>
      </c>
      <c r="H215" s="1" t="n">
        <f aca="false">24*F215</f>
        <v>27</v>
      </c>
      <c r="J215" s="1" t="str">
        <f aca="false">IF(H215&lt;13,"No","Forse")</f>
        <v>Forse</v>
      </c>
      <c r="K215" s="1" t="s">
        <v>11</v>
      </c>
      <c r="L215" s="1" t="s">
        <v>14</v>
      </c>
    </row>
    <row r="216" customFormat="false" ht="12.75" hidden="false" customHeight="false" outlineLevel="0" collapsed="false">
      <c r="A216" s="1" t="n">
        <v>4</v>
      </c>
      <c r="B216" s="1" t="n">
        <v>4</v>
      </c>
      <c r="C216" s="1" t="n">
        <v>8</v>
      </c>
      <c r="D216" s="1" t="n">
        <v>8</v>
      </c>
      <c r="F216" s="1" t="n">
        <f aca="false">2-1/A216-1/B216-1/C216-1/D216</f>
        <v>1.25</v>
      </c>
      <c r="H216" s="1" t="n">
        <f aca="false">24*F216</f>
        <v>30</v>
      </c>
      <c r="J216" s="1" t="str">
        <f aca="false">IF(H216&lt;13,"No","Forse")</f>
        <v>Forse</v>
      </c>
      <c r="K216" s="1" t="s">
        <v>65</v>
      </c>
      <c r="N216" s="1" t="n">
        <v>139</v>
      </c>
    </row>
    <row r="217" customFormat="false" ht="12.75" hidden="false" customHeight="false" outlineLevel="0" collapsed="false">
      <c r="A217" s="1" t="n">
        <v>4</v>
      </c>
      <c r="B217" s="1" t="n">
        <v>8</v>
      </c>
      <c r="C217" s="1" t="n">
        <v>8</v>
      </c>
      <c r="D217" s="1" t="n">
        <v>8</v>
      </c>
      <c r="F217" s="1" t="n">
        <f aca="false">2-1/A217-1/B217-1/C217-1/D217</f>
        <v>1.375</v>
      </c>
      <c r="H217" s="1" t="n">
        <f aca="false">24*F217</f>
        <v>33</v>
      </c>
      <c r="J217" s="1" t="str">
        <f aca="false">IF(H217&lt;13,"No","Forse")</f>
        <v>Forse</v>
      </c>
      <c r="K217" s="1" t="s">
        <v>11</v>
      </c>
      <c r="L217" s="1" t="s">
        <v>14</v>
      </c>
    </row>
    <row r="218" customFormat="false" ht="12.75" hidden="false" customHeight="false" outlineLevel="0" collapsed="false">
      <c r="A218" s="1" t="n">
        <v>8</v>
      </c>
      <c r="B218" s="1" t="n">
        <v>8</v>
      </c>
      <c r="C218" s="1" t="n">
        <v>8</v>
      </c>
      <c r="D218" s="1" t="n">
        <v>8</v>
      </c>
      <c r="F218" s="1" t="n">
        <f aca="false">2-1/A218-1/B218-1/C218-1/D218</f>
        <v>1.5</v>
      </c>
      <c r="H218" s="1" t="n">
        <f aca="false">24*F218</f>
        <v>36</v>
      </c>
      <c r="J218" s="1" t="str">
        <f aca="false">IF(H218&lt;13,"No","Forse")</f>
        <v>Forse</v>
      </c>
      <c r="K218" s="1" t="s">
        <v>66</v>
      </c>
      <c r="N218" s="1" t="n">
        <v>140</v>
      </c>
    </row>
    <row r="222" customFormat="false" ht="12.75" hidden="false" customHeight="false" outlineLevel="0" collapsed="false">
      <c r="A222" s="1" t="s">
        <v>67</v>
      </c>
    </row>
    <row r="224" customFormat="false" ht="12.75" hidden="false" customHeight="false" outlineLevel="0" collapsed="false">
      <c r="A224" s="1" t="s">
        <v>68</v>
      </c>
    </row>
    <row r="226" customFormat="false" ht="12.75" hidden="false" customHeight="false" outlineLevel="0" collapsed="false">
      <c r="A226" s="1" t="s">
        <v>69</v>
      </c>
    </row>
    <row r="228" customFormat="false" ht="12.75" hidden="false" customHeight="false" outlineLevel="0" collapsed="false">
      <c r="A228" s="1" t="s">
        <v>4</v>
      </c>
      <c r="B228" s="1" t="s">
        <v>5</v>
      </c>
      <c r="C228" s="1" t="s">
        <v>6</v>
      </c>
      <c r="D228" s="1" t="s">
        <v>7</v>
      </c>
      <c r="F228" s="1" t="s">
        <v>8</v>
      </c>
      <c r="H228" s="1" t="s">
        <v>9</v>
      </c>
      <c r="O228" s="2" t="s">
        <v>10</v>
      </c>
    </row>
    <row r="230" customFormat="false" ht="12.75" hidden="false" customHeight="false" outlineLevel="0" collapsed="false">
      <c r="A230" s="1" t="n">
        <v>2</v>
      </c>
      <c r="B230" s="1" t="n">
        <v>2</v>
      </c>
      <c r="C230" s="1" t="n">
        <v>2</v>
      </c>
      <c r="D230" s="1" t="n">
        <v>2</v>
      </c>
      <c r="F230" s="1" t="n">
        <f aca="false">2-1/A230-1/B230-1/C230-1/D230</f>
        <v>0</v>
      </c>
      <c r="H230" s="1" t="n">
        <f aca="false">42*F230</f>
        <v>0</v>
      </c>
      <c r="J230" s="1" t="str">
        <f aca="false">IF(H230&lt;13,"No","Forse")</f>
        <v>No</v>
      </c>
    </row>
    <row r="231" customFormat="false" ht="12.75" hidden="false" customHeight="false" outlineLevel="0" collapsed="false">
      <c r="A231" s="1" t="n">
        <v>2</v>
      </c>
      <c r="B231" s="1" t="n">
        <v>2</v>
      </c>
      <c r="C231" s="1" t="n">
        <v>2</v>
      </c>
      <c r="D231" s="1" t="n">
        <v>3</v>
      </c>
      <c r="F231" s="1" t="n">
        <f aca="false">2-1/A231-1/B231-1/C231-1/D231</f>
        <v>0.166666666666667</v>
      </c>
      <c r="H231" s="1" t="n">
        <f aca="false">42*F231</f>
        <v>7</v>
      </c>
      <c r="J231" s="1" t="str">
        <f aca="false">IF(H231&lt;13,"No","Forse")</f>
        <v>No</v>
      </c>
    </row>
    <row r="232" customFormat="false" ht="12.75" hidden="false" customHeight="false" outlineLevel="0" collapsed="false">
      <c r="A232" s="1" t="n">
        <v>2</v>
      </c>
      <c r="B232" s="1" t="n">
        <v>2</v>
      </c>
      <c r="C232" s="1" t="n">
        <v>2</v>
      </c>
      <c r="D232" s="1" t="n">
        <v>7</v>
      </c>
      <c r="F232" s="1" t="n">
        <f aca="false">2-1/A232-1/B232-1/C232-1/D232</f>
        <v>0.357142857142857</v>
      </c>
      <c r="H232" s="1" t="n">
        <f aca="false">42*F232</f>
        <v>15</v>
      </c>
      <c r="J232" s="1" t="str">
        <f aca="false">IF(H232&lt;13,"No","Forse")</f>
        <v>Forse</v>
      </c>
      <c r="K232" s="1" t="s">
        <v>70</v>
      </c>
      <c r="O232" s="1" t="n">
        <v>96</v>
      </c>
    </row>
    <row r="233" customFormat="false" ht="12.75" hidden="false" customHeight="false" outlineLevel="0" collapsed="false">
      <c r="A233" s="1" t="n">
        <v>2</v>
      </c>
      <c r="B233" s="1" t="n">
        <v>2</v>
      </c>
      <c r="C233" s="1" t="n">
        <v>3</v>
      </c>
      <c r="D233" s="1" t="n">
        <v>3</v>
      </c>
      <c r="F233" s="1" t="n">
        <f aca="false">2-1/A233-1/B233-1/C233-1/D233</f>
        <v>0.333333333333333</v>
      </c>
      <c r="H233" s="1" t="n">
        <f aca="false">42*F233</f>
        <v>14</v>
      </c>
      <c r="J233" s="1" t="str">
        <f aca="false">IF(H233&lt;13,"No","Forse")</f>
        <v>Forse</v>
      </c>
      <c r="K233" s="1" t="s">
        <v>71</v>
      </c>
      <c r="O233" s="1" t="n">
        <v>91</v>
      </c>
    </row>
    <row r="234" customFormat="false" ht="12.75" hidden="false" customHeight="false" outlineLevel="0" collapsed="false">
      <c r="A234" s="1" t="n">
        <v>2</v>
      </c>
      <c r="B234" s="1" t="n">
        <v>2</v>
      </c>
      <c r="C234" s="1" t="n">
        <v>3</v>
      </c>
      <c r="D234" s="1" t="n">
        <v>7</v>
      </c>
      <c r="F234" s="1" t="n">
        <f aca="false">2-1/A234-1/B234-1/C234-1/D234</f>
        <v>0.523809523809524</v>
      </c>
      <c r="H234" s="1" t="n">
        <f aca="false">42*F234</f>
        <v>22</v>
      </c>
      <c r="J234" s="1" t="str">
        <f aca="false">IF(H234&lt;13,"No","Forse")</f>
        <v>Forse</v>
      </c>
      <c r="K234" s="1" t="s">
        <v>72</v>
      </c>
      <c r="O234" s="1" t="n">
        <v>124</v>
      </c>
    </row>
    <row r="235" customFormat="false" ht="12.75" hidden="false" customHeight="false" outlineLevel="0" collapsed="false">
      <c r="A235" s="1" t="n">
        <v>2</v>
      </c>
      <c r="B235" s="1" t="n">
        <v>2</v>
      </c>
      <c r="C235" s="1" t="n">
        <v>7</v>
      </c>
      <c r="D235" s="1" t="n">
        <v>7</v>
      </c>
      <c r="F235" s="1" t="n">
        <f aca="false">2-1/A235-1/B235-1/C235-1/D235</f>
        <v>0.714285714285714</v>
      </c>
      <c r="H235" s="1" t="n">
        <f aca="false">42*F235</f>
        <v>30</v>
      </c>
      <c r="J235" s="1" t="str">
        <f aca="false">IF(H235&lt;13,"No","Forse")</f>
        <v>Forse</v>
      </c>
      <c r="K235" s="1" t="s">
        <v>73</v>
      </c>
      <c r="O235" s="1" t="n">
        <v>138</v>
      </c>
    </row>
    <row r="236" customFormat="false" ht="12.75" hidden="false" customHeight="false" outlineLevel="0" collapsed="false">
      <c r="A236" s="1" t="n">
        <v>2</v>
      </c>
      <c r="B236" s="1" t="n">
        <v>3</v>
      </c>
      <c r="C236" s="1" t="n">
        <v>3</v>
      </c>
      <c r="D236" s="1" t="n">
        <v>3</v>
      </c>
      <c r="F236" s="1" t="n">
        <f aca="false">2-1/A236-1/B236-1/C236-1/D236</f>
        <v>0.5</v>
      </c>
      <c r="H236" s="1" t="n">
        <f aca="false">42*F236</f>
        <v>21</v>
      </c>
      <c r="J236" s="1" t="str">
        <f aca="false">IF(H236&lt;13,"No","Forse")</f>
        <v>Forse</v>
      </c>
      <c r="K236" s="1" t="s">
        <v>74</v>
      </c>
      <c r="O236" s="1" t="n">
        <v>123</v>
      </c>
    </row>
    <row r="237" customFormat="false" ht="12.75" hidden="false" customHeight="false" outlineLevel="0" collapsed="false">
      <c r="A237" s="1" t="n">
        <v>2</v>
      </c>
      <c r="B237" s="1" t="n">
        <v>3</v>
      </c>
      <c r="C237" s="1" t="n">
        <v>3</v>
      </c>
      <c r="D237" s="1" t="n">
        <v>7</v>
      </c>
      <c r="F237" s="1" t="n">
        <f aca="false">2-1/A237-1/B237-1/C237-1/D237</f>
        <v>0.690476190476191</v>
      </c>
      <c r="H237" s="1" t="n">
        <f aca="false">42*F237</f>
        <v>29</v>
      </c>
      <c r="J237" s="1" t="str">
        <f aca="false">IF(H237&lt;13,"No","Forse")</f>
        <v>Forse</v>
      </c>
      <c r="K237" s="1" t="s">
        <v>75</v>
      </c>
      <c r="O237" s="1" t="n">
        <v>137</v>
      </c>
    </row>
    <row r="238" customFormat="false" ht="12.75" hidden="false" customHeight="false" outlineLevel="0" collapsed="false">
      <c r="A238" s="1" t="n">
        <v>2</v>
      </c>
      <c r="B238" s="1" t="n">
        <v>3</v>
      </c>
      <c r="C238" s="1" t="n">
        <v>7</v>
      </c>
      <c r="D238" s="1" t="n">
        <v>7</v>
      </c>
      <c r="F238" s="1" t="n">
        <f aca="false">2-1/A238-1/B238-1/C238-1/D238</f>
        <v>0.880952380952381</v>
      </c>
      <c r="H238" s="1" t="n">
        <f aca="false">42*F238</f>
        <v>37</v>
      </c>
      <c r="J238" s="1" t="str">
        <f aca="false">IF(H238&lt;13,"No","Forse")</f>
        <v>Forse</v>
      </c>
      <c r="K238" s="1" t="s">
        <v>76</v>
      </c>
      <c r="O238" s="1" t="n">
        <v>142</v>
      </c>
    </row>
    <row r="239" customFormat="false" ht="12.75" hidden="false" customHeight="false" outlineLevel="0" collapsed="false">
      <c r="A239" s="1" t="n">
        <v>2</v>
      </c>
      <c r="B239" s="1" t="n">
        <v>7</v>
      </c>
      <c r="C239" s="1" t="n">
        <v>7</v>
      </c>
      <c r="D239" s="1" t="n">
        <v>7</v>
      </c>
      <c r="F239" s="1" t="n">
        <f aca="false">2-1/A239-1/B239-1/C239-1/D239</f>
        <v>1.07142857142857</v>
      </c>
      <c r="H239" s="1" t="n">
        <f aca="false">42*F239</f>
        <v>45</v>
      </c>
      <c r="J239" s="1" t="str">
        <f aca="false">IF(H239&lt;13,"No","Forse")</f>
        <v>Forse</v>
      </c>
      <c r="K239" s="1" t="s">
        <v>77</v>
      </c>
      <c r="O239" s="1" t="n">
        <v>144</v>
      </c>
    </row>
    <row r="240" customFormat="false" ht="12.75" hidden="false" customHeight="false" outlineLevel="0" collapsed="false">
      <c r="A240" s="1" t="n">
        <v>3</v>
      </c>
      <c r="B240" s="1" t="n">
        <v>3</v>
      </c>
      <c r="C240" s="1" t="n">
        <v>3</v>
      </c>
      <c r="D240" s="1" t="n">
        <v>3</v>
      </c>
      <c r="F240" s="1" t="n">
        <f aca="false">2-1/A240-1/B240-1/C240-1/D240</f>
        <v>0.666666666666667</v>
      </c>
      <c r="H240" s="1" t="n">
        <f aca="false">42*F240</f>
        <v>28</v>
      </c>
      <c r="J240" s="1" t="str">
        <f aca="false">IF(H240&lt;13,"No","Forse")</f>
        <v>Forse</v>
      </c>
      <c r="K240" s="1" t="s">
        <v>78</v>
      </c>
      <c r="O240" s="1" t="n">
        <v>136</v>
      </c>
    </row>
    <row r="241" customFormat="false" ht="12.75" hidden="false" customHeight="false" outlineLevel="0" collapsed="false">
      <c r="A241" s="1" t="n">
        <v>3</v>
      </c>
      <c r="B241" s="1" t="n">
        <v>3</v>
      </c>
      <c r="C241" s="1" t="n">
        <v>3</v>
      </c>
      <c r="D241" s="1" t="n">
        <v>7</v>
      </c>
      <c r="F241" s="1" t="n">
        <f aca="false">2-1/A241-1/B241-1/C241-1/D241</f>
        <v>0.857142857142857</v>
      </c>
      <c r="H241" s="1" t="n">
        <f aca="false">42*F241</f>
        <v>36</v>
      </c>
      <c r="J241" s="1" t="str">
        <f aca="false">IF(H241&lt;13,"No","Forse")</f>
        <v>Forse</v>
      </c>
      <c r="K241" s="1" t="s">
        <v>79</v>
      </c>
      <c r="O241" s="1" t="n">
        <v>141</v>
      </c>
    </row>
    <row r="242" customFormat="false" ht="12.75" hidden="false" customHeight="false" outlineLevel="0" collapsed="false">
      <c r="A242" s="1" t="n">
        <v>3</v>
      </c>
      <c r="B242" s="1" t="n">
        <v>3</v>
      </c>
      <c r="C242" s="1" t="n">
        <v>7</v>
      </c>
      <c r="D242" s="1" t="n">
        <v>7</v>
      </c>
      <c r="F242" s="1" t="n">
        <f aca="false">2-1/A242-1/B242-1/C242-1/D242</f>
        <v>1.04761904761905</v>
      </c>
      <c r="H242" s="1" t="n">
        <f aca="false">42*F242</f>
        <v>44</v>
      </c>
      <c r="J242" s="1" t="str">
        <f aca="false">IF(H242&lt;13,"No","Forse")</f>
        <v>Forse</v>
      </c>
      <c r="K242" s="1" t="s">
        <v>80</v>
      </c>
      <c r="O242" s="1" t="n">
        <v>143</v>
      </c>
    </row>
    <row r="243" customFormat="false" ht="12.75" hidden="false" customHeight="false" outlineLevel="0" collapsed="false">
      <c r="A243" s="1" t="n">
        <v>3</v>
      </c>
      <c r="B243" s="1" t="n">
        <v>7</v>
      </c>
      <c r="C243" s="1" t="n">
        <v>7</v>
      </c>
      <c r="D243" s="1" t="n">
        <v>7</v>
      </c>
      <c r="F243" s="1" t="n">
        <f aca="false">2-1/A243-1/B243-1/C243-1/D243</f>
        <v>1.23809523809524</v>
      </c>
      <c r="H243" s="1" t="n">
        <f aca="false">42*F243</f>
        <v>52</v>
      </c>
      <c r="J243" s="1" t="str">
        <f aca="false">IF(H243&lt;13,"No","Forse")</f>
        <v>Forse</v>
      </c>
      <c r="K243" s="1" t="s">
        <v>81</v>
      </c>
      <c r="O243" s="1" t="n">
        <v>145</v>
      </c>
    </row>
    <row r="244" customFormat="false" ht="12.75" hidden="false" customHeight="false" outlineLevel="0" collapsed="false">
      <c r="A244" s="1" t="n">
        <v>7</v>
      </c>
      <c r="B244" s="1" t="n">
        <v>7</v>
      </c>
      <c r="C244" s="1" t="n">
        <v>7</v>
      </c>
      <c r="D244" s="1" t="n">
        <v>7</v>
      </c>
      <c r="F244" s="1" t="n">
        <f aca="false">2-1/A244-1/B244-1/C244-1/D244</f>
        <v>1.42857142857143</v>
      </c>
      <c r="H244" s="1" t="n">
        <f aca="false">42*F244</f>
        <v>60</v>
      </c>
      <c r="J244" s="1" t="str">
        <f aca="false">IF(H244&lt;13,"No","Forse")</f>
        <v>Forse</v>
      </c>
      <c r="K244" s="1" t="s">
        <v>82</v>
      </c>
      <c r="O244" s="1" t="n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5:47:16Z</dcterms:created>
  <dc:creator>petronio</dc:creator>
  <dc:description/>
  <dc:language>en-US</dc:language>
  <cp:lastModifiedBy>petronio</cp:lastModifiedBy>
  <dcterms:modified xsi:type="dcterms:W3CDTF">2011-01-13T09:06:48Z</dcterms:modified>
  <cp:revision>0</cp:revision>
  <dc:subject/>
  <dc:title/>
</cp:coreProperties>
</file>