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"Geometria e Algebra Lineare" I parte e mutuati - Scritto del 16/2/16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: 24/2/16, 14:00, aula M1, Polo Fibonacci</t>
  </si>
  <si>
    <t xml:space="preserve">ATTENZIONE: inizio alle 14:00 esatte; chi non ha consuetudine </t>
  </si>
  <si>
    <t xml:space="preserve">con il Polo Fibonacci venga con congruo anticipo</t>
  </si>
  <si>
    <t xml:space="preserve">I compiti corretti saranno consegnati il 24/2/16, 14:00, aula M1 del Polo Fibonacci.</t>
  </si>
  <si>
    <r>
      <rPr>
        <b val="true"/>
        <i val="true"/>
        <sz val="12"/>
        <color rgb="FF008000"/>
        <rFont val="Arial"/>
        <family val="2"/>
      </rPr>
      <t xml:space="preserve">Raccomando puntualità assoluta. </t>
    </r>
    <r>
      <rPr>
        <b val="true"/>
        <sz val="12"/>
        <color rgb="FF008000"/>
        <rFont val="Arial"/>
        <family val="2"/>
      </rPr>
      <t xml:space="preserve">Salvo che per vecchissimi studenti con l'esame</t>
    </r>
  </si>
  <si>
    <t xml:space="preserve">da 6 CFU, l'appuntamento del 10/2 è solo per vedere lo scritto ed è facoltativo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C037</t>
  </si>
  <si>
    <t xml:space="preserve">AC599</t>
  </si>
  <si>
    <t xml:space="preserve">AI435</t>
  </si>
  <si>
    <t xml:space="preserve">AN213</t>
  </si>
  <si>
    <t xml:space="preserve">AP610</t>
  </si>
  <si>
    <t xml:space="preserve">BF502</t>
  </si>
  <si>
    <t xml:space="preserve">BS207</t>
  </si>
  <si>
    <t xml:space="preserve">CC493</t>
  </si>
  <si>
    <t xml:space="preserve">CS053</t>
  </si>
  <si>
    <t xml:space="preserve">CV558</t>
  </si>
  <si>
    <t xml:space="preserve">DB374</t>
  </si>
  <si>
    <t xml:space="preserve">DC333</t>
  </si>
  <si>
    <t xml:space="preserve">EB688</t>
  </si>
  <si>
    <t xml:space="preserve">EG044</t>
  </si>
  <si>
    <t xml:space="preserve">EL183</t>
  </si>
  <si>
    <t xml:space="preserve">EN010</t>
  </si>
  <si>
    <t xml:space="preserve">FB212</t>
  </si>
  <si>
    <t xml:space="preserve">FB263</t>
  </si>
  <si>
    <t xml:space="preserve">FO</t>
  </si>
  <si>
    <t xml:space="preserve">FS510</t>
  </si>
  <si>
    <t xml:space="preserve">GD756</t>
  </si>
  <si>
    <t xml:space="preserve">GM353</t>
  </si>
  <si>
    <t xml:space="preserve">GM520</t>
  </si>
  <si>
    <t xml:space="preserve">GP882</t>
  </si>
  <si>
    <t xml:space="preserve">GV721</t>
  </si>
  <si>
    <t xml:space="preserve">HM534</t>
  </si>
  <si>
    <t xml:space="preserve">IG505</t>
  </si>
  <si>
    <t xml:space="preserve">LC071</t>
  </si>
  <si>
    <t xml:space="preserve">LG011</t>
  </si>
  <si>
    <t xml:space="preserve">LG128</t>
  </si>
  <si>
    <t xml:space="preserve">LM174</t>
  </si>
  <si>
    <t xml:space="preserve">LR382</t>
  </si>
  <si>
    <t xml:space="preserve">MB794</t>
  </si>
  <si>
    <t xml:space="preserve">MH254</t>
  </si>
  <si>
    <t xml:space="preserve">MP948</t>
  </si>
  <si>
    <t xml:space="preserve">MV221</t>
  </si>
  <si>
    <t xml:space="preserve">NB744</t>
  </si>
  <si>
    <t xml:space="preserve">RL485</t>
  </si>
  <si>
    <t xml:space="preserve">SB628</t>
  </si>
  <si>
    <t xml:space="preserve">SB654</t>
  </si>
  <si>
    <t xml:space="preserve">SC380</t>
  </si>
  <si>
    <t xml:space="preserve">SD165</t>
  </si>
  <si>
    <t xml:space="preserve">SD269</t>
  </si>
  <si>
    <t xml:space="preserve">ST8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6" colorId="64" zoomScale="160" zoomScaleNormal="160" zoomScalePageLayoutView="100" workbookViewId="0">
      <selection pane="topLeft" activeCell="E18" activeCellId="0" sqref="E18:E5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4"/>
    <col collapsed="false" customWidth="true" hidden="false" outlineLevel="0" max="2" min="2" style="0" width="11.7"/>
    <col collapsed="false" customWidth="true" hidden="false" outlineLevel="0" max="3" min="3" style="1" width="13.75"/>
    <col collapsed="false" customWidth="true" hidden="false" outlineLevel="0" max="4" min="4" style="0" width="11.48"/>
    <col collapsed="false" customWidth="true" hidden="false" outlineLevel="0" max="5" min="5" style="0" width="16.36"/>
    <col collapsed="false" customWidth="true" hidden="false" outlineLevel="0" max="6" min="6" style="0" width="8.98"/>
    <col collapsed="false" customWidth="true" hidden="false" outlineLevel="0" max="7" min="7" style="0" width="12.77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9.35" hidden="false" customHeight="false" outlineLevel="0" collapsed="false">
      <c r="A3" s="3" t="s">
        <v>1</v>
      </c>
    </row>
    <row r="4" customFormat="false" ht="19.35" hidden="false" customHeight="false" outlineLevel="0" collapsed="false">
      <c r="A4" s="3" t="s">
        <v>2</v>
      </c>
    </row>
    <row r="6" customFormat="false" ht="19.35" hidden="false" customHeight="false" outlineLevel="0" collapsed="false">
      <c r="A6" s="4" t="s">
        <v>3</v>
      </c>
    </row>
    <row r="7" customFormat="false" ht="19.35" hidden="false" customHeight="false" outlineLevel="0" collapsed="false">
      <c r="A7" s="4"/>
    </row>
    <row r="8" customFormat="false" ht="19.35" hidden="false" customHeight="false" outlineLevel="0" collapsed="false">
      <c r="A8" s="5" t="s">
        <v>4</v>
      </c>
    </row>
    <row r="9" customFormat="false" ht="19.35" hidden="false" customHeight="false" outlineLevel="0" collapsed="false">
      <c r="A9" s="5" t="s">
        <v>5</v>
      </c>
    </row>
    <row r="10" customFormat="false" ht="17" hidden="false" customHeight="false" outlineLevel="0" collapsed="false">
      <c r="A10" s="6" t="s">
        <v>6</v>
      </c>
      <c r="B10" s="6"/>
    </row>
    <row r="11" customFormat="false" ht="17.15" hidden="false" customHeight="false" outlineLevel="0" collapsed="false">
      <c r="A11" s="7" t="s">
        <v>7</v>
      </c>
      <c r="B11" s="6"/>
    </row>
    <row r="12" customFormat="false" ht="17" hidden="false" customHeight="false" outlineLevel="0" collapsed="false">
      <c r="A12" s="6" t="s">
        <v>8</v>
      </c>
      <c r="B12" s="6"/>
    </row>
    <row r="13" customFormat="false" ht="17" hidden="false" customHeight="false" outlineLevel="0" collapsed="false">
      <c r="A13" s="6"/>
      <c r="B13" s="6"/>
    </row>
    <row r="14" customFormat="false" ht="20.1" hidden="false" customHeight="false" outlineLevel="0" collapsed="false">
      <c r="A14" s="4" t="s">
        <v>9</v>
      </c>
    </row>
    <row r="15" customFormat="false" ht="19.35" hidden="false" customHeight="false" outlineLevel="0" collapsed="false">
      <c r="A15" s="4"/>
    </row>
    <row r="16" customFormat="false" ht="19.35" hidden="false" customHeight="false" outlineLevel="0" collapsed="false">
      <c r="A16" s="8" t="s">
        <v>10</v>
      </c>
      <c r="B16" s="8" t="s">
        <v>11</v>
      </c>
      <c r="C16" s="9" t="s">
        <v>12</v>
      </c>
      <c r="D16" s="8" t="s">
        <v>13</v>
      </c>
      <c r="E16" s="8" t="s">
        <v>14</v>
      </c>
    </row>
    <row r="17" customFormat="false" ht="19.35" hidden="false" customHeight="false" outlineLevel="0" collapsed="false">
      <c r="E17" s="4"/>
    </row>
    <row r="18" customFormat="false" ht="19.35" hidden="false" customHeight="false" outlineLevel="0" collapsed="false">
      <c r="A18" s="4" t="s">
        <v>15</v>
      </c>
      <c r="B18" s="4" t="n">
        <v>9</v>
      </c>
      <c r="C18" s="10" t="n">
        <v>8</v>
      </c>
      <c r="D18" s="11" t="n">
        <f aca="false">IF(B18+C18&lt;16,"Insuff",IF(B18+C18&gt;30,"30L",B18+C18))</f>
        <v>17</v>
      </c>
      <c r="E18" s="4"/>
    </row>
    <row r="19" customFormat="false" ht="19.35" hidden="false" customHeight="false" outlineLevel="0" collapsed="false">
      <c r="A19" s="4" t="s">
        <v>16</v>
      </c>
      <c r="B19" s="4"/>
      <c r="C19" s="10"/>
      <c r="D19" s="11" t="str">
        <f aca="false">IF(B19+C19&lt;16,"Insuff",IF(B19+C19&gt;30,"30L",B19+C19))</f>
        <v>Insuff</v>
      </c>
      <c r="E19" s="4"/>
    </row>
    <row r="20" customFormat="false" ht="19.35" hidden="false" customHeight="false" outlineLevel="0" collapsed="false">
      <c r="A20" s="4" t="s">
        <v>17</v>
      </c>
      <c r="B20" s="4"/>
      <c r="C20" s="10"/>
      <c r="D20" s="11" t="str">
        <f aca="false">IF(B20+C20&lt;16,"Insuff",IF(B20+C20&gt;30,"30L",B20+C20))</f>
        <v>Insuff</v>
      </c>
      <c r="E20" s="4"/>
    </row>
    <row r="21" customFormat="false" ht="19.35" hidden="false" customHeight="false" outlineLevel="0" collapsed="false">
      <c r="A21" s="4" t="s">
        <v>18</v>
      </c>
      <c r="B21" s="4"/>
      <c r="C21" s="10"/>
      <c r="D21" s="11" t="str">
        <f aca="false">IF(B21+C21&lt;16,"Insuff",IF(B21+C21&gt;30,"30L",B21+C21))</f>
        <v>Insuff</v>
      </c>
      <c r="E21" s="4"/>
    </row>
    <row r="22" customFormat="false" ht="19.35" hidden="false" customHeight="false" outlineLevel="0" collapsed="false">
      <c r="A22" s="4" t="s">
        <v>19</v>
      </c>
      <c r="B22" s="4" t="n">
        <v>10</v>
      </c>
      <c r="C22" s="10" t="n">
        <v>5</v>
      </c>
      <c r="D22" s="11" t="str">
        <f aca="false">IF(B22+C22&lt;16,"Insuff",IF(B22+C22&gt;30,"30L",B22+C22))</f>
        <v>Insuff</v>
      </c>
      <c r="E22" s="4"/>
    </row>
    <row r="23" customFormat="false" ht="19.35" hidden="false" customHeight="false" outlineLevel="0" collapsed="false">
      <c r="A23" s="4" t="s">
        <v>20</v>
      </c>
      <c r="B23" s="4"/>
      <c r="C23" s="10"/>
      <c r="D23" s="11" t="str">
        <f aca="false">IF(B23+C23&lt;16,"Insuff",IF(B23+C23&gt;30,"30L",B23+C23))</f>
        <v>Insuff</v>
      </c>
      <c r="E23" s="4"/>
    </row>
    <row r="24" customFormat="false" ht="19.35" hidden="false" customHeight="false" outlineLevel="0" collapsed="false">
      <c r="A24" s="4" t="s">
        <v>21</v>
      </c>
      <c r="B24" s="4" t="n">
        <v>10</v>
      </c>
      <c r="C24" s="10" t="n">
        <v>7</v>
      </c>
      <c r="D24" s="11" t="n">
        <f aca="false">IF(B24+C24&lt;16,"Insuff",IF(B24+C24&gt;30,"30L",B24+C24))</f>
        <v>17</v>
      </c>
      <c r="E24" s="4"/>
    </row>
    <row r="25" customFormat="false" ht="19.35" hidden="false" customHeight="false" outlineLevel="0" collapsed="false">
      <c r="A25" s="4" t="s">
        <v>22</v>
      </c>
      <c r="B25" s="4"/>
      <c r="C25" s="10"/>
      <c r="D25" s="11" t="str">
        <f aca="false">IF(B25+C25&lt;16,"Insuff",IF(B25+C25&gt;30,"30L",B25+C25))</f>
        <v>Insuff</v>
      </c>
      <c r="E25" s="4"/>
    </row>
    <row r="26" customFormat="false" ht="19.35" hidden="false" customHeight="false" outlineLevel="0" collapsed="false">
      <c r="A26" s="4" t="s">
        <v>23</v>
      </c>
      <c r="B26" s="4"/>
      <c r="C26" s="10"/>
      <c r="D26" s="11" t="str">
        <f aca="false">IF(B26+C26&lt;16,"Insuff",IF(B26+C26&gt;30,"30L",B26+C26))</f>
        <v>Insuff</v>
      </c>
      <c r="E26" s="4"/>
    </row>
    <row r="27" customFormat="false" ht="19.35" hidden="false" customHeight="false" outlineLevel="0" collapsed="false">
      <c r="A27" s="4" t="s">
        <v>24</v>
      </c>
      <c r="B27" s="4" t="n">
        <v>9</v>
      </c>
      <c r="C27" s="10" t="n">
        <v>9</v>
      </c>
      <c r="D27" s="11" t="n">
        <f aca="false">IF(B27+C27&lt;16,"Insuff",IF(B27+C27&gt;30,"30L",B27+C27))</f>
        <v>18</v>
      </c>
      <c r="E27" s="4"/>
    </row>
    <row r="28" customFormat="false" ht="19.35" hidden="false" customHeight="false" outlineLevel="0" collapsed="false">
      <c r="A28" s="12" t="s">
        <v>25</v>
      </c>
      <c r="B28" s="12"/>
      <c r="C28" s="13"/>
      <c r="D28" s="11" t="str">
        <f aca="false">IF(B28+C28&lt;16,"Insuff",IF(B28+C28&gt;30,"30L",B28+C28))</f>
        <v>Insuff</v>
      </c>
      <c r="E28" s="4"/>
    </row>
    <row r="29" customFormat="false" ht="19.35" hidden="false" customHeight="false" outlineLevel="0" collapsed="false">
      <c r="A29" s="12" t="s">
        <v>26</v>
      </c>
      <c r="B29" s="12"/>
      <c r="C29" s="13"/>
      <c r="D29" s="11" t="str">
        <f aca="false">IF(B29+C29&lt;16,"Insuff",IF(B29+C29&gt;30,"30L",B29+C29))</f>
        <v>Insuff</v>
      </c>
      <c r="E29" s="4"/>
    </row>
    <row r="30" customFormat="false" ht="19.35" hidden="false" customHeight="false" outlineLevel="0" collapsed="false">
      <c r="A30" s="4" t="s">
        <v>27</v>
      </c>
      <c r="B30" s="4"/>
      <c r="C30" s="10"/>
      <c r="D30" s="11" t="str">
        <f aca="false">IF(B30+C30&lt;16,"Insuff",IF(B30+C30&gt;30,"30L",B30+C30))</f>
        <v>Insuff</v>
      </c>
      <c r="E30" s="4"/>
    </row>
    <row r="31" customFormat="false" ht="19.35" hidden="false" customHeight="false" outlineLevel="0" collapsed="false">
      <c r="A31" s="4" t="s">
        <v>28</v>
      </c>
      <c r="B31" s="4" t="n">
        <v>11</v>
      </c>
      <c r="C31" s="10" t="n">
        <v>8</v>
      </c>
      <c r="D31" s="11" t="n">
        <f aca="false">IF(B31+C31&lt;16,"Insuff",IF(B31+C31&gt;30,"30L",B31+C31))</f>
        <v>19</v>
      </c>
      <c r="E31" s="4"/>
    </row>
    <row r="32" customFormat="false" ht="19.35" hidden="false" customHeight="false" outlineLevel="0" collapsed="false">
      <c r="A32" s="4" t="s">
        <v>29</v>
      </c>
      <c r="B32" s="4"/>
      <c r="C32" s="10"/>
      <c r="D32" s="11" t="str">
        <f aca="false">IF(B32+C32&lt;16,"Insuff",IF(B32+C32&gt;30,"30L",B32+C32))</f>
        <v>Insuff</v>
      </c>
      <c r="E32" s="4"/>
    </row>
    <row r="33" customFormat="false" ht="19.35" hidden="false" customHeight="false" outlineLevel="0" collapsed="false">
      <c r="A33" s="4" t="s">
        <v>30</v>
      </c>
      <c r="B33" s="4"/>
      <c r="C33" s="14"/>
      <c r="D33" s="11" t="str">
        <f aca="false">IF(B33+C33&lt;16,"Insuff",IF(B33+C33&gt;30,"30L",B33+C33))</f>
        <v>Insuff</v>
      </c>
      <c r="E33" s="4"/>
    </row>
    <row r="34" customFormat="false" ht="19.35" hidden="false" customHeight="false" outlineLevel="0" collapsed="false">
      <c r="A34" s="4" t="s">
        <v>31</v>
      </c>
      <c r="B34" s="4" t="n">
        <v>10</v>
      </c>
      <c r="C34" s="10" t="n">
        <v>12</v>
      </c>
      <c r="D34" s="11" t="n">
        <f aca="false">IF(B34+C34&lt;16,"Insuff",IF(B34+C34&gt;30,"30L",B34+C34))</f>
        <v>22</v>
      </c>
      <c r="E34" s="4"/>
    </row>
    <row r="35" customFormat="false" ht="19.35" hidden="false" customHeight="false" outlineLevel="0" collapsed="false">
      <c r="A35" s="4" t="s">
        <v>32</v>
      </c>
      <c r="B35" s="4"/>
      <c r="C35" s="10"/>
      <c r="D35" s="11" t="str">
        <f aca="false">IF(B35+C35&lt;16,"Insuff",IF(B35+C35&gt;30,"30L",B35+C35))</f>
        <v>Insuff</v>
      </c>
      <c r="E35" s="4"/>
    </row>
    <row r="36" customFormat="false" ht="19.35" hidden="false" customHeight="false" outlineLevel="0" collapsed="false">
      <c r="A36" s="4" t="s">
        <v>33</v>
      </c>
      <c r="B36" s="4"/>
      <c r="C36" s="10"/>
      <c r="D36" s="11" t="str">
        <f aca="false">IF(B36+C36&lt;16,"Insuff",IF(B36+C36&gt;30,"30L",B36+C36))</f>
        <v>Insuff</v>
      </c>
      <c r="E36" s="4"/>
    </row>
    <row r="37" customFormat="false" ht="19.35" hidden="false" customHeight="false" outlineLevel="0" collapsed="false">
      <c r="A37" s="12" t="s">
        <v>34</v>
      </c>
      <c r="B37" s="12" t="n">
        <v>9</v>
      </c>
      <c r="C37" s="13" t="n">
        <v>1</v>
      </c>
      <c r="D37" s="11" t="str">
        <f aca="false">IF(B37+C37&lt;16,"Insuff",IF(B37+C37&gt;30,"30L",B37+C37))</f>
        <v>Insuff</v>
      </c>
      <c r="E37" s="4"/>
    </row>
    <row r="38" customFormat="false" ht="19.35" hidden="false" customHeight="false" outlineLevel="0" collapsed="false">
      <c r="A38" s="4" t="s">
        <v>35</v>
      </c>
      <c r="B38" s="4"/>
      <c r="C38" s="10"/>
      <c r="D38" s="11" t="str">
        <f aca="false">IF(B38+C38&lt;16,"Insuff",IF(B38+C38&gt;30,"30L",B38+C38))</f>
        <v>Insuff</v>
      </c>
      <c r="E38" s="4"/>
    </row>
    <row r="39" customFormat="false" ht="19.35" hidden="false" customHeight="false" outlineLevel="0" collapsed="false">
      <c r="A39" s="4" t="s">
        <v>36</v>
      </c>
      <c r="B39" s="4" t="n">
        <v>9</v>
      </c>
      <c r="C39" s="10" t="n">
        <v>6</v>
      </c>
      <c r="D39" s="11" t="str">
        <f aca="false">IF(B39+C39&lt;16,"Insuff",IF(B39+C39&gt;30,"30L",B39+C39))</f>
        <v>Insuff</v>
      </c>
      <c r="E39" s="4"/>
    </row>
    <row r="40" customFormat="false" ht="19.35" hidden="false" customHeight="false" outlineLevel="0" collapsed="false">
      <c r="A40" s="4" t="s">
        <v>37</v>
      </c>
      <c r="B40" s="4"/>
      <c r="C40" s="10"/>
      <c r="D40" s="11" t="str">
        <f aca="false">IF(B40+C40&lt;16,"Insuff",IF(B40+C40&gt;30,"30L",B40+C40))</f>
        <v>Insuff</v>
      </c>
      <c r="E40" s="4"/>
    </row>
    <row r="41" customFormat="false" ht="19.35" hidden="false" customHeight="false" outlineLevel="0" collapsed="false">
      <c r="A41" s="4" t="s">
        <v>38</v>
      </c>
      <c r="B41" s="4"/>
      <c r="C41" s="10"/>
      <c r="D41" s="11" t="str">
        <f aca="false">IF(B41+C41&lt;16,"Insuff",IF(B41+C41&gt;30,"30L",B41+C41))</f>
        <v>Insuff</v>
      </c>
      <c r="E41" s="4"/>
    </row>
    <row r="42" customFormat="false" ht="19.35" hidden="false" customHeight="false" outlineLevel="0" collapsed="false">
      <c r="A42" s="4" t="s">
        <v>39</v>
      </c>
      <c r="B42" s="4" t="n">
        <v>11</v>
      </c>
      <c r="C42" s="10" t="n">
        <v>13</v>
      </c>
      <c r="D42" s="11" t="n">
        <f aca="false">IF(B42+C42&lt;16,"Insuff",IF(B42+C42&gt;30,"30L",B42+C42))</f>
        <v>24</v>
      </c>
      <c r="E42" s="4"/>
    </row>
    <row r="43" customFormat="false" ht="19.35" hidden="false" customHeight="false" outlineLevel="0" collapsed="false">
      <c r="A43" s="4" t="s">
        <v>40</v>
      </c>
      <c r="B43" s="4"/>
      <c r="C43" s="10"/>
      <c r="D43" s="11" t="str">
        <f aca="false">IF(B43+C43&lt;16,"Insuff",IF(B43+C43&gt;30,"30L",B43+C43))</f>
        <v>Insuff</v>
      </c>
      <c r="E43" s="4"/>
    </row>
    <row r="44" customFormat="false" ht="19.35" hidden="false" customHeight="false" outlineLevel="0" collapsed="false">
      <c r="A44" s="12" t="s">
        <v>41</v>
      </c>
      <c r="B44" s="12"/>
      <c r="C44" s="13"/>
      <c r="D44" s="11" t="str">
        <f aca="false">IF(B44+C44&lt;16,"Insuff",IF(B44+C44&gt;30,"30L",B44+C44))</f>
        <v>Insuff</v>
      </c>
      <c r="E44" s="4"/>
    </row>
    <row r="45" customFormat="false" ht="19.35" hidden="false" customHeight="false" outlineLevel="0" collapsed="false">
      <c r="A45" s="4" t="s">
        <v>42</v>
      </c>
      <c r="B45" s="4"/>
      <c r="C45" s="10"/>
      <c r="D45" s="11" t="str">
        <f aca="false">IF(B45+C45&lt;16,"Insuff",IF(B45+C45&gt;30,"30L",B45+C45))</f>
        <v>Insuff</v>
      </c>
      <c r="E45" s="4"/>
    </row>
    <row r="46" customFormat="false" ht="19.35" hidden="false" customHeight="false" outlineLevel="0" collapsed="false">
      <c r="A46" s="12" t="s">
        <v>43</v>
      </c>
      <c r="B46" s="12"/>
      <c r="C46" s="13"/>
      <c r="D46" s="11" t="str">
        <f aca="false">IF(B46+C46&lt;16,"Insuff",IF(B46+C46&gt;30,"30L",B46+C46))</f>
        <v>Insuff</v>
      </c>
      <c r="E46" s="4"/>
    </row>
    <row r="47" customFormat="false" ht="19.35" hidden="false" customHeight="false" outlineLevel="0" collapsed="false">
      <c r="A47" s="12" t="s">
        <v>44</v>
      </c>
      <c r="B47" s="12"/>
      <c r="C47" s="13"/>
      <c r="D47" s="11" t="str">
        <f aca="false">IF(B47+C47&lt;16,"Insuff",IF(B47+C47&gt;30,"30L",B47+C47))</f>
        <v>Insuff</v>
      </c>
      <c r="E47" s="4"/>
    </row>
    <row r="48" customFormat="false" ht="19.35" hidden="false" customHeight="false" outlineLevel="0" collapsed="false">
      <c r="A48" s="12" t="s">
        <v>45</v>
      </c>
      <c r="B48" s="12"/>
      <c r="C48" s="13"/>
      <c r="D48" s="11" t="str">
        <f aca="false">IF(B48+C48&lt;16,"Insuff",IF(B48+C48&gt;30,"30L",B48+C48))</f>
        <v>Insuff</v>
      </c>
      <c r="E48" s="4"/>
    </row>
    <row r="49" customFormat="false" ht="19.35" hidden="false" customHeight="false" outlineLevel="0" collapsed="false">
      <c r="A49" s="12" t="s">
        <v>46</v>
      </c>
      <c r="B49" s="12"/>
      <c r="C49" s="13"/>
      <c r="D49" s="11" t="str">
        <f aca="false">IF(B49+C49&lt;16,"Insuff",IF(B49+C49&gt;30,"30L",B49+C49))</f>
        <v>Insuff</v>
      </c>
      <c r="E49" s="4"/>
    </row>
    <row r="50" customFormat="false" ht="19.35" hidden="false" customHeight="false" outlineLevel="0" collapsed="false">
      <c r="A50" s="4" t="s">
        <v>47</v>
      </c>
      <c r="B50" s="4"/>
      <c r="C50" s="10"/>
      <c r="D50" s="11" t="str">
        <f aca="false">IF(B50+C50&lt;16,"Insuff",IF(B50+C50&gt;30,"30L",B50+C50))</f>
        <v>Insuff</v>
      </c>
      <c r="E50" s="4"/>
    </row>
    <row r="51" customFormat="false" ht="19.35" hidden="false" customHeight="false" outlineLevel="0" collapsed="false">
      <c r="A51" s="4" t="s">
        <v>48</v>
      </c>
      <c r="B51" s="4" t="n">
        <v>12</v>
      </c>
      <c r="C51" s="10" t="n">
        <v>20</v>
      </c>
      <c r="D51" s="11" t="str">
        <f aca="false">IF(B51+C51&lt;16,"Insuff",IF(B51+C51&gt;30,"30L",B51+C51))</f>
        <v>30L</v>
      </c>
      <c r="E51" s="4"/>
    </row>
    <row r="52" customFormat="false" ht="19.35" hidden="false" customHeight="false" outlineLevel="0" collapsed="false">
      <c r="A52" s="12" t="s">
        <v>49</v>
      </c>
      <c r="B52" s="12"/>
      <c r="C52" s="13"/>
      <c r="D52" s="11" t="str">
        <f aca="false">IF(B52+C52&lt;16,"Insuff",IF(B52+C52&gt;30,"30L",B52+C52))</f>
        <v>Insuff</v>
      </c>
      <c r="E52" s="4"/>
    </row>
    <row r="53" customFormat="false" ht="19.35" hidden="false" customHeight="false" outlineLevel="0" collapsed="false">
      <c r="A53" s="4" t="s">
        <v>50</v>
      </c>
      <c r="B53" s="4"/>
      <c r="C53" s="10"/>
      <c r="D53" s="11" t="str">
        <f aca="false">IF(B53+C53&lt;16,"Insuff",IF(B53+C53&gt;30,"30L",B53+C53))</f>
        <v>Insuff</v>
      </c>
      <c r="E53" s="4"/>
    </row>
    <row r="54" customFormat="false" ht="19.35" hidden="false" customHeight="false" outlineLevel="0" collapsed="false">
      <c r="A54" s="4" t="s">
        <v>51</v>
      </c>
      <c r="B54" s="4"/>
      <c r="C54" s="10"/>
      <c r="D54" s="11" t="str">
        <f aca="false">IF(B54+C54&lt;16,"Insuff",IF(B54+C54&gt;30,"30L",B54+C54))</f>
        <v>Insuff</v>
      </c>
      <c r="E54" s="4"/>
    </row>
    <row r="55" customFormat="false" ht="19.35" hidden="false" customHeight="false" outlineLevel="0" collapsed="false">
      <c r="A55" s="12" t="s">
        <v>52</v>
      </c>
      <c r="B55" s="12" t="n">
        <v>12</v>
      </c>
      <c r="C55" s="13" t="n">
        <v>13</v>
      </c>
      <c r="D55" s="11" t="n">
        <f aca="false">IF(B55+C55&lt;16,"Insuff",IF(B55+C55&gt;30,"30L",B55+C55))</f>
        <v>25</v>
      </c>
      <c r="E55" s="4"/>
    </row>
    <row r="56" customFormat="false" ht="19.35" hidden="false" customHeight="false" outlineLevel="0" collapsed="false">
      <c r="A56" s="4" t="s">
        <v>53</v>
      </c>
      <c r="B56" s="4"/>
      <c r="C56" s="10"/>
      <c r="D56" s="11" t="str">
        <f aca="false">IF(B56+C56&lt;16,"Insuff",IF(B56+C56&gt;30,"30L",B56+C56))</f>
        <v>Insuff</v>
      </c>
      <c r="E56" s="4"/>
    </row>
    <row r="57" customFormat="false" ht="19.35" hidden="false" customHeight="false" outlineLevel="0" collapsed="false">
      <c r="A57" s="12" t="s">
        <v>54</v>
      </c>
      <c r="B57" s="12" t="n">
        <v>12</v>
      </c>
      <c r="C57" s="13" t="n">
        <v>6</v>
      </c>
      <c r="D57" s="11" t="n">
        <f aca="false">IF(B57+C57&lt;16,"Insuff",IF(B57+C57&gt;30,"30L",B57+C57))</f>
        <v>18</v>
      </c>
      <c r="E57" s="4"/>
    </row>
    <row r="58" customFormat="false" ht="19.35" hidden="false" customHeight="false" outlineLevel="0" collapsed="false">
      <c r="A58" s="4" t="s">
        <v>55</v>
      </c>
      <c r="B58" s="4"/>
      <c r="C58" s="10"/>
      <c r="D58" s="11" t="str">
        <f aca="false">IF(B58+C58&lt;16,"Insuff",IF(B58+C58&gt;30,"30L",B58+C58))</f>
        <v>Insuff</v>
      </c>
      <c r="E58" s="4"/>
    </row>
    <row r="59" customFormat="false" ht="19.35" hidden="false" customHeight="false" outlineLevel="0" collapsed="false">
      <c r="A59" s="4" t="s">
        <v>56</v>
      </c>
      <c r="B59" s="4"/>
      <c r="C59" s="10"/>
      <c r="D59" s="11" t="str">
        <f aca="false">IF(B59+C59&lt;16,"Insuff",IF(B59+C59&gt;30,"30L",B59+C59))</f>
        <v>Insuff</v>
      </c>
      <c r="E59" s="4"/>
    </row>
    <row r="60" customFormat="false" ht="19.35" hidden="false" customHeight="false" outlineLevel="0" collapsed="false">
      <c r="A60" s="12" t="s">
        <v>57</v>
      </c>
      <c r="B60" s="12"/>
      <c r="C60" s="13"/>
      <c r="D60" s="11" t="str">
        <f aca="false">IF(B60+C60&lt;16,"Insuff",IF(B60+C60&gt;30,"30L",B60+C60))</f>
        <v>Insuff</v>
      </c>
      <c r="E60" s="4"/>
    </row>
    <row r="61" customFormat="false" ht="19.35" hidden="false" customHeight="false" outlineLevel="0" collapsed="false">
      <c r="A61" s="4" t="s">
        <v>58</v>
      </c>
      <c r="B61" s="4"/>
      <c r="C61" s="10"/>
      <c r="D61" s="11" t="str">
        <f aca="false">IF(B61+C61&lt;16,"Insuff",IF(B61+C61&gt;30,"30L",B61+C61))</f>
        <v>Insuff</v>
      </c>
      <c r="E61" s="4"/>
    </row>
  </sheetData>
  <mergeCells count="1">
    <mergeCell ref="A1:I1"/>
  </mergeCells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1" sqref="E18:E5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1" sqref="E18:E5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6-02-17T18:17:38Z</dcterms:modified>
  <cp:revision>358</cp:revision>
  <dc:subject/>
  <dc:title/>
</cp:coreProperties>
</file>