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"Geometria e Algebra Lineare" II parte e mutuati - Scritto dell'11/9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Gli orali e la registrazione dei voti si terranno il 16/9 alle 14:30 nel mio studio,</t>
  </si>
  <si>
    <t xml:space="preserve">oppure in un momento successivo da concordare per posta elettronica:</t>
  </si>
  <si>
    <t xml:space="preserve">petronio@dm.unipi.it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C13</t>
  </si>
  <si>
    <t xml:space="preserve">AC99</t>
  </si>
  <si>
    <t xml:space="preserve">Media 23 con la prima parte</t>
  </si>
  <si>
    <t xml:space="preserve">AS14</t>
  </si>
  <si>
    <t xml:space="preserve">BB64</t>
  </si>
  <si>
    <t xml:space="preserve">CB22</t>
  </si>
  <si>
    <t xml:space="preserve">CC56</t>
  </si>
  <si>
    <t xml:space="preserve">DP01</t>
  </si>
  <si>
    <t xml:space="preserve">EB32</t>
  </si>
  <si>
    <t xml:space="preserve">EG87</t>
  </si>
  <si>
    <t xml:space="preserve">FC69</t>
  </si>
  <si>
    <t xml:space="preserve">In ogni caso gli serviva almeno 18</t>
  </si>
  <si>
    <t xml:space="preserve">FI06</t>
  </si>
  <si>
    <t xml:space="preserve">GM67</t>
  </si>
  <si>
    <t xml:space="preserve">GP84</t>
  </si>
  <si>
    <t xml:space="preserve">GS52</t>
  </si>
  <si>
    <t xml:space="preserve">LC00</t>
  </si>
  <si>
    <t xml:space="preserve">Media 24 con la prima parte</t>
  </si>
  <si>
    <t xml:space="preserve">LD26</t>
  </si>
  <si>
    <t xml:space="preserve">LF43</t>
  </si>
  <si>
    <t xml:space="preserve">LR80</t>
  </si>
  <si>
    <t xml:space="preserve">MA74</t>
  </si>
  <si>
    <t xml:space="preserve">MF73</t>
  </si>
  <si>
    <t xml:space="preserve">MN34</t>
  </si>
  <si>
    <t xml:space="preserve">Non mi risulta fatta quest'anno la prima parte</t>
  </si>
  <si>
    <t xml:space="preserve">MS30</t>
  </si>
  <si>
    <t xml:space="preserve">NC84</t>
  </si>
  <si>
    <t xml:space="preserve">RT27</t>
  </si>
  <si>
    <t xml:space="preserve">SL11</t>
  </si>
  <si>
    <t xml:space="preserve">UT41</t>
  </si>
  <si>
    <t xml:space="preserve">Media 18 con la prima parte</t>
  </si>
  <si>
    <t xml:space="preserve">VC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onio@dm.unip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A19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0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true" customHeight="false" outlineLevel="0" collapsed="false">
      <c r="A6" s="3" t="s">
        <v>3</v>
      </c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4" t="s">
        <v>4</v>
      </c>
    </row>
    <row r="9" customFormat="false" ht="12.75" hidden="true" customHeight="false" outlineLevel="0" collapsed="false">
      <c r="A9" s="4" t="s">
        <v>5</v>
      </c>
    </row>
    <row r="10" customFormat="false" ht="12.75" hidden="false" customHeight="false" outlineLevel="0" collapsed="false">
      <c r="A10" s="5" t="s">
        <v>6</v>
      </c>
      <c r="B10" s="5"/>
    </row>
    <row r="11" customFormat="false" ht="12.75" hidden="false" customHeight="false" outlineLevel="0" collapsed="false">
      <c r="A11" s="5" t="s">
        <v>7</v>
      </c>
      <c r="B11" s="5"/>
    </row>
    <row r="12" customFormat="false" ht="12.75" hidden="false" customHeight="false" outlineLevel="0" collapsed="false">
      <c r="A12" s="5" t="s">
        <v>8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6" t="s">
        <v>14</v>
      </c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3"/>
      <c r="B18" s="3"/>
      <c r="C18" s="7"/>
      <c r="D18" s="8"/>
    </row>
    <row r="19" customFormat="false" ht="12.75" hidden="false" customHeight="false" outlineLevel="0" collapsed="false">
      <c r="A19" s="3" t="s">
        <v>15</v>
      </c>
      <c r="B19" s="3" t="n">
        <v>11</v>
      </c>
      <c r="C19" s="3" t="n">
        <v>6</v>
      </c>
      <c r="D19" s="8" t="str">
        <f aca="false">IF(B17+C17&lt;16,"Insuff",IF(B17+C17&gt;30,"30L",B17+C17))</f>
        <v>Insuff</v>
      </c>
      <c r="E19" s="3"/>
    </row>
    <row r="20" customFormat="false" ht="12.75" hidden="false" customHeight="false" outlineLevel="0" collapsed="false">
      <c r="A20" s="3" t="s">
        <v>16</v>
      </c>
      <c r="B20" s="3" t="n">
        <v>9</v>
      </c>
      <c r="C20" s="9" t="n">
        <v>7</v>
      </c>
      <c r="D20" s="8" t="n">
        <f aca="false">IF(B20+C20&lt;16,"Insuff",IF(B20+C20&gt;30,"30L",B20+C20))</f>
        <v>16</v>
      </c>
      <c r="E20" s="3" t="s">
        <v>17</v>
      </c>
    </row>
    <row r="21" customFormat="false" ht="12.75" hidden="false" customHeight="false" outlineLevel="0" collapsed="false">
      <c r="A21" s="3" t="s">
        <v>18</v>
      </c>
      <c r="B21" s="3" t="n">
        <v>13</v>
      </c>
      <c r="C21" s="3" t="n">
        <v>8</v>
      </c>
      <c r="D21" s="8" t="n">
        <f aca="false">IF(B21+C21&lt;16,"Insuff",IF(B21+C21&gt;30,"30L",B21+C21))</f>
        <v>21</v>
      </c>
      <c r="E21" s="3"/>
    </row>
    <row r="22" customFormat="false" ht="12.75" hidden="false" customHeight="false" outlineLevel="0" collapsed="false">
      <c r="A22" s="3" t="s">
        <v>19</v>
      </c>
      <c r="B22" s="3" t="n">
        <v>15</v>
      </c>
      <c r="C22" s="3" t="n">
        <v>7</v>
      </c>
      <c r="D22" s="8" t="n">
        <f aca="false">IF(B22+C22&lt;16,"Insuff",IF(B22+C22&gt;30,"30L",B22+C22))</f>
        <v>22</v>
      </c>
      <c r="E22" s="3"/>
    </row>
    <row r="23" customFormat="false" ht="12.75" hidden="false" customHeight="false" outlineLevel="0" collapsed="false">
      <c r="A23" s="3" t="s">
        <v>20</v>
      </c>
      <c r="B23" s="3" t="n">
        <v>9</v>
      </c>
      <c r="C23" s="3" t="n">
        <v>3</v>
      </c>
      <c r="D23" s="8" t="str">
        <f aca="false">IF(B23+C23&lt;16,"Insuff",IF(B23+C23&gt;30,"30L",B23+C23))</f>
        <v>Insuff</v>
      </c>
      <c r="E23" s="3"/>
    </row>
    <row r="24" customFormat="false" ht="12.75" hidden="false" customHeight="false" outlineLevel="0" collapsed="false">
      <c r="A24" s="3" t="s">
        <v>21</v>
      </c>
      <c r="B24" s="3" t="n">
        <v>6</v>
      </c>
      <c r="C24" s="3"/>
      <c r="D24" s="8" t="str">
        <f aca="false">IF(B24+C24&lt;16,"Insuff",IF(B24+C24&gt;30,"30L",B24+C24))</f>
        <v>Insuff</v>
      </c>
      <c r="E24" s="3"/>
    </row>
    <row r="25" customFormat="false" ht="12.75" hidden="false" customHeight="false" outlineLevel="0" collapsed="false">
      <c r="A25" s="3" t="s">
        <v>22</v>
      </c>
      <c r="B25" s="3" t="n">
        <v>15</v>
      </c>
      <c r="C25" s="3" t="n">
        <v>8</v>
      </c>
      <c r="D25" s="8" t="n">
        <f aca="false">IF(B25+C25&lt;16,"Insuff",IF(B25+C25&gt;30,"30L",B25+C25))</f>
        <v>23</v>
      </c>
      <c r="E25" s="3"/>
    </row>
    <row r="26" customFormat="false" ht="12.75" hidden="false" customHeight="false" outlineLevel="0" collapsed="false">
      <c r="A26" s="3" t="s">
        <v>23</v>
      </c>
      <c r="B26" s="3" t="n">
        <v>9</v>
      </c>
      <c r="C26" s="3" t="n">
        <v>1</v>
      </c>
      <c r="D26" s="8" t="str">
        <f aca="false">IF(B26+C26&lt;16,"Insuff",IF(B26+C26&gt;30,"30L",B26+C26))</f>
        <v>Insuff</v>
      </c>
      <c r="E26" s="3"/>
    </row>
    <row r="27" customFormat="false" ht="12.75" hidden="false" customHeight="false" outlineLevel="0" collapsed="false">
      <c r="A27" s="3" t="s">
        <v>24</v>
      </c>
      <c r="B27" s="3" t="n">
        <v>11</v>
      </c>
      <c r="C27" s="3" t="n">
        <v>1</v>
      </c>
      <c r="D27" s="8" t="str">
        <f aca="false">IF(B27+C27&lt;16,"Insuff",IF(B27+C27&gt;30,"30L",B27+C27))</f>
        <v>Insuff</v>
      </c>
      <c r="E27" s="3"/>
    </row>
    <row r="28" customFormat="false" ht="12.75" hidden="false" customHeight="false" outlineLevel="0" collapsed="false">
      <c r="A28" s="3" t="s">
        <v>25</v>
      </c>
      <c r="B28" s="3" t="n">
        <v>11</v>
      </c>
      <c r="C28" s="3" t="n">
        <v>4</v>
      </c>
      <c r="D28" s="8" t="str">
        <f aca="false">IF(B28+C28&lt;16,"Insuff",IF(B28+C28&gt;30,"30L",B28+C28))</f>
        <v>Insuff</v>
      </c>
      <c r="E28" s="3" t="s">
        <v>26</v>
      </c>
    </row>
    <row r="29" customFormat="false" ht="12.75" hidden="false" customHeight="false" outlineLevel="0" collapsed="false">
      <c r="A29" s="3" t="s">
        <v>27</v>
      </c>
      <c r="B29" s="3" t="n">
        <v>18</v>
      </c>
      <c r="C29" s="3" t="n">
        <v>22</v>
      </c>
      <c r="D29" s="8" t="str">
        <f aca="false">IF(B29+C29&lt;16,"Insuff",IF(B29+C29&gt;30,"30L",B29+C29))</f>
        <v>30L</v>
      </c>
      <c r="E29" s="3"/>
    </row>
    <row r="30" customFormat="false" ht="12.75" hidden="false" customHeight="false" outlineLevel="0" collapsed="false">
      <c r="A30" s="3" t="s">
        <v>28</v>
      </c>
      <c r="B30" s="3" t="n">
        <v>10</v>
      </c>
      <c r="C30" s="9" t="n">
        <v>6</v>
      </c>
      <c r="D30" s="8" t="n">
        <f aca="false">IF(B30+C30&lt;16,"Insuff",IF(B30+C30&gt;30,"30L",B30+C30))</f>
        <v>16</v>
      </c>
      <c r="E30" s="3" t="s">
        <v>17</v>
      </c>
    </row>
    <row r="31" customFormat="false" ht="12.75" hidden="false" customHeight="false" outlineLevel="0" collapsed="false">
      <c r="A31" s="3" t="s">
        <v>29</v>
      </c>
      <c r="B31" s="3" t="n">
        <v>15</v>
      </c>
      <c r="C31" s="3" t="n">
        <v>10</v>
      </c>
      <c r="D31" s="8" t="n">
        <f aca="false">IF(B31+C31&lt;16,"Insuff",IF(B31+C31&gt;30,"30L",B31+C31))</f>
        <v>25</v>
      </c>
      <c r="E31" s="3"/>
    </row>
    <row r="32" customFormat="false" ht="12.75" hidden="false" customHeight="false" outlineLevel="0" collapsed="false">
      <c r="A32" s="3" t="s">
        <v>30</v>
      </c>
      <c r="B32" s="3" t="n">
        <v>17</v>
      </c>
      <c r="C32" s="3" t="n">
        <v>9</v>
      </c>
      <c r="D32" s="8" t="n">
        <f aca="false">IF(B32+C32&lt;16,"Insuff",IF(B32+C32&gt;30,"30L",B32+C32))</f>
        <v>26</v>
      </c>
      <c r="E32" s="3"/>
    </row>
    <row r="33" customFormat="false" ht="12.75" hidden="false" customHeight="false" outlineLevel="0" collapsed="false">
      <c r="A33" s="3" t="s">
        <v>31</v>
      </c>
      <c r="B33" s="3" t="n">
        <v>12</v>
      </c>
      <c r="C33" s="3" t="n">
        <v>6</v>
      </c>
      <c r="D33" s="8" t="n">
        <f aca="false">IF(B33+C33&lt;16,"Insuff",IF(B33+C33&gt;30,"30L",B33+C33))</f>
        <v>18</v>
      </c>
      <c r="E33" s="3" t="s">
        <v>32</v>
      </c>
    </row>
    <row r="34" customFormat="false" ht="12.75" hidden="false" customHeight="false" outlineLevel="0" collapsed="false">
      <c r="A34" s="3" t="s">
        <v>33</v>
      </c>
      <c r="B34" s="3" t="n">
        <v>6</v>
      </c>
      <c r="C34" s="3"/>
      <c r="D34" s="8" t="str">
        <f aca="false">IF(B34+C34&lt;16,"Insuff",IF(B34+C34&gt;30,"30L",B34+C34))</f>
        <v>Insuff</v>
      </c>
      <c r="E34" s="3"/>
    </row>
    <row r="35" customFormat="false" ht="12.75" hidden="false" customHeight="false" outlineLevel="0" collapsed="false">
      <c r="A35" s="3" t="s">
        <v>34</v>
      </c>
      <c r="B35" s="3" t="n">
        <v>15</v>
      </c>
      <c r="C35" s="3" t="n">
        <v>10</v>
      </c>
      <c r="D35" s="8" t="n">
        <f aca="false">IF(B35+C35&lt;16,"Insuff",IF(B35+C35&gt;30,"30L",B35+C35))</f>
        <v>25</v>
      </c>
      <c r="E35" s="3"/>
    </row>
    <row r="36" customFormat="false" ht="12.75" hidden="false" customHeight="false" outlineLevel="0" collapsed="false">
      <c r="A36" s="3" t="s">
        <v>35</v>
      </c>
      <c r="B36" s="3" t="n">
        <v>6</v>
      </c>
      <c r="C36" s="3"/>
      <c r="D36" s="8" t="str">
        <f aca="false">IF(B36+C36&lt;16,"Insuff",IF(B36+C36&gt;30,"30L",B36+C36))</f>
        <v>Insuff</v>
      </c>
      <c r="E36" s="3"/>
    </row>
    <row r="37" customFormat="false" ht="12.75" hidden="false" customHeight="false" outlineLevel="0" collapsed="false">
      <c r="A37" s="3" t="s">
        <v>36</v>
      </c>
      <c r="B37" s="3" t="n">
        <v>14</v>
      </c>
      <c r="C37" s="3" t="n">
        <v>6</v>
      </c>
      <c r="D37" s="8" t="n">
        <f aca="false">IF(B37+C37&lt;16,"Insuff",IF(B37+C37&gt;30,"30L",B37+C37))</f>
        <v>20</v>
      </c>
      <c r="E37" s="3"/>
    </row>
    <row r="38" customFormat="false" ht="12.75" hidden="false" customHeight="false" outlineLevel="0" collapsed="false">
      <c r="A38" s="3" t="s">
        <v>37</v>
      </c>
      <c r="B38" s="3" t="n">
        <v>5</v>
      </c>
      <c r="C38" s="3"/>
      <c r="D38" s="8" t="str">
        <f aca="false">IF(B38+C38&lt;16,"Insuff",IF(B38+C38&gt;30,"30L",B38+C38))</f>
        <v>Insuff</v>
      </c>
      <c r="E38" s="3"/>
    </row>
    <row r="39" customFormat="false" ht="12.75" hidden="false" customHeight="false" outlineLevel="0" collapsed="false">
      <c r="A39" s="3" t="s">
        <v>38</v>
      </c>
      <c r="B39" s="3" t="n">
        <v>9</v>
      </c>
      <c r="C39" s="3" t="n">
        <v>7</v>
      </c>
      <c r="D39" s="8" t="n">
        <f aca="false">IF(B39+C39&lt;16,"Insuff",IF(B39+C39&gt;30,"30L",B39+C39))</f>
        <v>16</v>
      </c>
      <c r="E39" s="3" t="s">
        <v>39</v>
      </c>
    </row>
    <row r="40" customFormat="false" ht="12.75" hidden="false" customHeight="false" outlineLevel="0" collapsed="false">
      <c r="A40" s="3" t="s">
        <v>40</v>
      </c>
      <c r="B40" s="3" t="n">
        <v>11</v>
      </c>
      <c r="C40" s="3" t="n">
        <v>2</v>
      </c>
      <c r="D40" s="8" t="str">
        <f aca="false">IF(B40+C40&lt;16,"Insuff",IF(B40+C40&gt;30,"30L",B40+C40))</f>
        <v>Insuff</v>
      </c>
      <c r="E40" s="3"/>
    </row>
    <row r="41" customFormat="false" ht="12.75" hidden="false" customHeight="false" outlineLevel="0" collapsed="false">
      <c r="A41" s="3" t="s">
        <v>41</v>
      </c>
      <c r="B41" s="3" t="n">
        <v>4</v>
      </c>
      <c r="C41" s="3"/>
      <c r="D41" s="8" t="str">
        <f aca="false">IF(B41+C41&lt;16,"Insuff",IF(B41+C41&gt;30,"30L",B41+C41))</f>
        <v>Insuff</v>
      </c>
      <c r="E41" s="3"/>
    </row>
    <row r="42" customFormat="false" ht="12.75" hidden="false" customHeight="false" outlineLevel="0" collapsed="false">
      <c r="A42" s="3" t="s">
        <v>42</v>
      </c>
      <c r="B42" s="3" t="n">
        <v>12</v>
      </c>
      <c r="C42" s="3" t="n">
        <v>0</v>
      </c>
      <c r="D42" s="8" t="str">
        <f aca="false">IF(B42+C42&lt;16,"Insuff",IF(B42+C42&gt;30,"30L",B42+C42))</f>
        <v>Insuff</v>
      </c>
      <c r="E42" s="3"/>
    </row>
    <row r="43" customFormat="false" ht="12.75" hidden="false" customHeight="false" outlineLevel="0" collapsed="false">
      <c r="A43" s="3" t="s">
        <v>43</v>
      </c>
      <c r="B43" s="3" t="n">
        <v>10</v>
      </c>
      <c r="C43" s="3" t="n">
        <v>9</v>
      </c>
      <c r="D43" s="8" t="n">
        <f aca="false">IF(B43+C43&lt;16,"Insuff",IF(B43+C43&gt;30,"30L",B43+C43))</f>
        <v>19</v>
      </c>
      <c r="E43" s="3"/>
    </row>
    <row r="44" customFormat="false" ht="12.75" hidden="false" customHeight="false" outlineLevel="0" collapsed="false">
      <c r="A44" s="3" t="s">
        <v>44</v>
      </c>
      <c r="B44" s="3" t="n">
        <v>11</v>
      </c>
      <c r="C44" s="3" t="n">
        <v>7</v>
      </c>
      <c r="D44" s="8" t="n">
        <f aca="false">IF(B44+C44&lt;16,"Insuff",IF(B44+C44&gt;30,"30L",B44+C44))</f>
        <v>18</v>
      </c>
      <c r="E44" s="3" t="s">
        <v>45</v>
      </c>
    </row>
    <row r="45" customFormat="false" ht="12.75" hidden="false" customHeight="false" outlineLevel="0" collapsed="false">
      <c r="A45" s="3" t="s">
        <v>46</v>
      </c>
      <c r="B45" s="3" t="n">
        <v>5</v>
      </c>
      <c r="C45" s="3"/>
      <c r="D45" s="8" t="str">
        <f aca="false">IF(B45+C45&lt;16,"Insuff",IF(B45+C45&gt;30,"30L",B45+C45))</f>
        <v>Insuff</v>
      </c>
      <c r="E45" s="3"/>
    </row>
    <row r="46" customFormat="false" ht="12.75" hidden="false" customHeight="false" outlineLevel="0" collapsed="false">
      <c r="A46" s="3"/>
      <c r="B46" s="3"/>
      <c r="C46" s="3"/>
      <c r="D46" s="8"/>
      <c r="E46" s="3"/>
    </row>
    <row r="47" customFormat="false" ht="12.75" hidden="false" customHeight="false" outlineLevel="0" collapsed="false">
      <c r="A47" s="3"/>
      <c r="B47" s="3"/>
      <c r="C47" s="3"/>
      <c r="D47" s="8"/>
      <c r="E47" s="3"/>
    </row>
    <row r="48" customFormat="false" ht="12.75" hidden="false" customHeight="false" outlineLevel="0" collapsed="false">
      <c r="A48" s="3"/>
      <c r="B48" s="3"/>
      <c r="C48" s="3"/>
      <c r="D48" s="8"/>
      <c r="E48" s="3"/>
    </row>
  </sheetData>
  <mergeCells count="1">
    <mergeCell ref="A1:I1"/>
  </mergeCells>
  <hyperlinks>
    <hyperlink ref="A12" r:id="rId1" display="petronio@dm.unipi.it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4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9:E4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9-11T15:07:01Z</dcterms:modified>
  <cp:revision>334</cp:revision>
  <dc:subject/>
  <dc:title/>
</cp:coreProperties>
</file>