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Data</t>
  </si>
  <si>
    <t xml:space="preserve">Giorno</t>
  </si>
  <si>
    <t xml:space="preserve">Tipo</t>
  </si>
  <si>
    <t xml:space="preserve">Inizio (hh:mm)</t>
  </si>
  <si>
    <t xml:space="preserve">Fine (hh:mm)</t>
  </si>
  <si>
    <t xml:space="preserve">Ore accademiche</t>
  </si>
  <si>
    <t xml:space="preserve">Argomento della lezione</t>
  </si>
  <si>
    <t xml:space="preserve">data</t>
  </si>
  <si>
    <t xml:space="preserve">inizio</t>
  </si>
  <si>
    <t xml:space="preserve">fine</t>
  </si>
  <si>
    <t xml:space="preserve">inizio periodo</t>
  </si>
  <si>
    <t xml:space="preserve">fine periodo </t>
  </si>
  <si>
    <t xml:space="preserve">lezione</t>
  </si>
  <si>
    <t xml:space="preserve">Risultante tra forze applicate e sue proprieta'.  Prodotto tra uno scalare e una forza e sue proprieta'.</t>
  </si>
  <si>
    <t xml:space="preserve">Traslazioni, omotetie e rotazioni e loro espressioni in coordinate. Prodotto tra una matrice 2x2 e un vettore colonna a due componenti.</t>
  </si>
  <si>
    <t xml:space="preserve">Prodotto tra matrici 2x2.  La matrice della composizione di due rotazioni e' il prodotto delle matrici singole.  Composizione di funzioni.  Numeri di Fibonacci.</t>
  </si>
  <si>
    <t xml:space="preserve">Numeri naturali e proprieta' della somma.  Numeri interi e proprieta' di somma e prodotto.  Numeri razionali e reali.  Gruppi commutativi e campi.</t>
  </si>
  <si>
    <t xml:space="preserve">Isometrie del piano.  Traslazioni, rotazioni, riflessioni, glissoriflessioni.  Composizione di due riflessioni.</t>
  </si>
  <si>
    <t xml:space="preserve">I reali come campo.  Somma e prodotto di polinomi.  Dimostrazioni dirette, per induzione, per assurdo.</t>
  </si>
  <si>
    <t xml:space="preserve">Ogni composizione di tre riflessioni e' l'identita' o una traslazione o una rotazione o una riflessione o una glissoriflessione.</t>
  </si>
  <si>
    <t xml:space="preserve">Spazi vettoriali.  Vettori colonna e matrici.  Conseguenze degli assiomi.</t>
  </si>
  <si>
    <t xml:space="preserve">Lo spazio dei polinomi e lo spazio delle funzioni.  Funzioni polinomiali.</t>
  </si>
  <si>
    <t xml:space="preserve">Sottospazi vettoriali.  Esempi nello spazio dei vettori colonna e nello spazio delle matrici.  Traccia.  Matrici simmetriche e antisimmetriche.</t>
  </si>
  <si>
    <t xml:space="preserve">Sottospazi vettoriali dello spazio dei polinomi e di quello delle funzioni su un insieme.  Combinazioni lineari. Sottospazio generato da un insieme di vettori</t>
  </si>
  <si>
    <t xml:space="preserve">Ogni composizione di riflessioni è composizione di al più tre. Ogni isometria del piano è l'identità o una traslazione o una rotazione o una riflessione o una glissoriflessione.</t>
  </si>
  <si>
    <t xml:space="preserve">Caratterizzazione del sottospazio generato.  Indipendenza lineare di un insieme di vettori.  Basi di uno spazio vettoriale.</t>
  </si>
  <si>
    <t xml:space="preserve">Classificazione delle isometrie del piano in base a punti fissi e conservazione o invesione dell'orientazione. Espressione analitica di traslazioni e rotazioni.  Centro di una rotazione espressa in forma analitica.</t>
  </si>
  <si>
    <t xml:space="preserve">esercitazione</t>
  </si>
  <si>
    <t xml:space="preserve">Divisione tra interi e tra polinomi.  Formula della successione di Fibonacci.  Principio del minimo.  Campi finiti.</t>
  </si>
  <si>
    <t xml:space="preserve">Sottospazi vettoriali.</t>
  </si>
  <si>
    <t xml:space="preserve">Sottospazi vettoriali. Sottospazio generato. Indipendenza lineare.</t>
  </si>
  <si>
    <t xml:space="preserve">Coordinate rispetto a una base e indotta bigezione con R^n. Dimensione. Spazi vettoriali di dimensione finita e infinita.</t>
  </si>
  <si>
    <t xml:space="preserve">Isometrie in forma analitica e loro composizioni.</t>
  </si>
  <si>
    <t xml:space="preserve">Classificazione degli spazi vettoriali in base alla dimensione. Buona definizione della dimensione.</t>
  </si>
  <si>
    <t xml:space="preserve">Determinazione del tipo di alcune isometrie espresse in forma analitica.</t>
  </si>
  <si>
    <t xml:space="preserve">Dimensione di un sottospazio. Completamento ed estrazione.</t>
  </si>
  <si>
    <t xml:space="preserve">Basi, sistemi di vettori linearmente indipendenti, sistemi di generatori.</t>
  </si>
  <si>
    <t xml:space="preserve">Sottogruppi del gruppo delle isometrie e definizione formale di una pavimentazione. </t>
  </si>
  <si>
    <t xml:space="preserve">Verifica che l'estrazione dà luogo a una base. Insiemi di vettori che costituiscono una base di un sottospazio di dimensione data. Intersezione e somma di due sottospazi.</t>
  </si>
  <si>
    <t xml:space="preserve">Sottogruppo che fissa un punto del gruppo di una pavimentazione: tipi possibili.</t>
  </si>
  <si>
    <t xml:space="preserve">Basi di sottospazi dello spazio dei vettori colonna e dello spazio delle matrici.</t>
  </si>
  <si>
    <t xml:space="preserve">Basi di sottospazi dello spazio delle funzioni e dello spazio dei polinomi.</t>
  </si>
  <si>
    <t xml:space="preserve">Non tenuta per indisponibilità dell'aula</t>
  </si>
  <si>
    <t xml:space="preserve">Formula di Grassmann e conseguenze.  Applicazioni lineari. Applicazione associata a una matrice</t>
  </si>
  <si>
    <t xml:space="preserve">Sottogruppo delle traslazioni del gruppo di una pavimentazione. Equivalenza di gruppi di pavimentazioni</t>
  </si>
  <si>
    <t xml:space="preserve">Non tenuta per sospensione didattica decretata dal Preside</t>
  </si>
  <si>
    <t xml:space="preserve">Prodotto righe per colonne tra matrici e sue proprietà.</t>
  </si>
  <si>
    <t xml:space="preserve">Esempi di applicazioni lineari. Completamento a base di un sistema di vettori.</t>
  </si>
  <si>
    <t xml:space="preserve">Relazioni di equivalenza e insiemi quoziente. Descrizione di una pavimentazione tramite il quoziente del piano rispetto al suo gruppo.</t>
  </si>
  <si>
    <t xml:space="preserve">Lo spazio delle applicazioni lineari. Matrice di un'applicazione rispetto a una base in partenza e una in arrivo.</t>
  </si>
  <si>
    <t xml:space="preserve">Pavimentazioni per le quali il quoziente è il toro, l'anello, il nastro di Moebius, la bottiglia di Klein.</t>
  </si>
  <si>
    <t xml:space="preserve">Non tenuta per contemporaneo viaggio di istruzione</t>
  </si>
  <si>
    <t xml:space="preserve">Pavimentazioni per le quali il quoziente è una sfera o un disco con punti conici di ordini 2 o 4.</t>
  </si>
  <si>
    <t xml:space="preserve">Identificazione tra matrici e applicazioni lineari per spazi di vettori colonna. Definizione di un'applicazione lineare su una base.</t>
  </si>
  <si>
    <t xml:space="preserve">Pavimentazioni per le quali il quoziente è una sfera o un disco con punti conici di ordini 2 o 3 o 6 oppure il piano proiettiv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h:mm"/>
    <numFmt numFmtId="168" formatCode="@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19.56"/>
    <col collapsed="false" customWidth="true" hidden="true" outlineLevel="0" max="18" min="8" style="1" width="9.14"/>
    <col collapsed="false" customWidth="true" hidden="true" outlineLevel="0" max="19" min="19" style="1" width="14.7"/>
    <col collapsed="false" customWidth="true" hidden="true" outlineLevel="0" max="20" min="20" style="1" width="13.41"/>
    <col collapsed="false" customWidth="true" hidden="true" outlineLevel="0" max="26" min="21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  <c r="I1" s="9"/>
      <c r="J1" s="9"/>
      <c r="K1" s="9"/>
      <c r="L1" s="9" t="n">
        <f aca="false">QUOTIENT(K1,60)</f>
        <v>0</v>
      </c>
      <c r="M1" s="9" t="n">
        <f aca="false">MOD(K1,60)</f>
        <v>0</v>
      </c>
      <c r="N1" s="9" t="n">
        <f aca="false">MOD(L1,60)</f>
        <v>0</v>
      </c>
      <c r="O1" s="9" t="n">
        <f aca="false">MOD(K1,45)</f>
        <v>0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Z1" s="10" t="n">
        <v>123321</v>
      </c>
    </row>
    <row r="2" customFormat="false" ht="15.75" hidden="false" customHeight="false" outlineLevel="0" collapsed="false">
      <c r="A2" s="11" t="n">
        <v>40477</v>
      </c>
      <c r="B2" s="12" t="str">
        <f aca="false">IF(ISBLANK(A2),"",IF(WEEKDAY(A2,2)=1,"Lunedi",IF(WEEKDAY(A2,2)=2,"Martedi",IF(WEEKDAY(A2,2)=3,"Mercoledi",IF(WEEKDAY(A2,2)=4,"Giovedi",IF(WEEKDAY(A2,2)=5,"Venerdi",IF(WEEKDAY(A2,2)=6,"Sabato","Domenica")))))))</f>
        <v>Martedi</v>
      </c>
      <c r="C2" s="13" t="s">
        <v>12</v>
      </c>
      <c r="D2" s="14" t="n">
        <v>0.4375</v>
      </c>
      <c r="E2" s="14" t="n">
        <v>0.479166666666667</v>
      </c>
      <c r="F2" s="15" t="n">
        <f aca="false">IF(OR(ISBLANK(D2),ISBLANK(E2))," ",IF(L2&lt;4,IF(M2&lt;24,L2,L2+1),L2))</f>
        <v>1</v>
      </c>
      <c r="G2" s="16" t="s">
        <v>13</v>
      </c>
      <c r="H2" s="8" t="n">
        <f aca="false">E2-D2</f>
        <v>0.0416666666666667</v>
      </c>
      <c r="I2" s="9" t="n">
        <f aca="false">N(HOUR(H2))</f>
        <v>1</v>
      </c>
      <c r="J2" s="9" t="n">
        <f aca="false">N(MINUTE(H2))</f>
        <v>0</v>
      </c>
      <c r="K2" s="9" t="n">
        <f aca="false">I2*60+J2</f>
        <v>60</v>
      </c>
      <c r="L2" s="17" t="n">
        <f aca="false">TRUNC(K2/60)</f>
        <v>1</v>
      </c>
      <c r="M2" s="9" t="n">
        <f aca="false">MOD(K2,60)</f>
        <v>0</v>
      </c>
      <c r="N2" s="9" t="n">
        <f aca="false">MOD(L2,60)</f>
        <v>1</v>
      </c>
      <c r="O2" s="9" t="n">
        <f aca="false">MOD(K2,45)</f>
        <v>15</v>
      </c>
      <c r="P2" s="18" t="str">
        <f aca="false">TEXT(A2,"gg-mm-aaaa")</f>
        <v>CE-08-Tuesday</v>
      </c>
      <c r="Q2" s="1" t="str">
        <f aca="false">TEXT(D2,"hh:mm")</f>
        <v>10:30</v>
      </c>
      <c r="R2" s="1" t="str">
        <f aca="false">TEXT(E2,"hh:mm")</f>
        <v>11:30</v>
      </c>
      <c r="S2" s="19" t="n">
        <v>40452</v>
      </c>
      <c r="T2" s="19" t="n">
        <v>40816</v>
      </c>
    </row>
    <row r="3" customFormat="false" ht="15.75" hidden="false" customHeight="false" outlineLevel="0" collapsed="false">
      <c r="A3" s="11" t="n">
        <v>40477</v>
      </c>
      <c r="B3" s="12" t="str">
        <f aca="false">IF(ISBLANK(A3),"",IF(WEEKDAY(A3,2)=1,"Lunedi",IF(WEEKDAY(A3,2)=2,"Martedi",IF(WEEKDAY(A3,2)=3,"Mercoledi",IF(WEEKDAY(A3,2)=4,"Giovedi",IF(WEEKDAY(A3,2)=5,"Venerdi",IF(WEEKDAY(A3,2)=6,"Sabato","Domenica")))))))</f>
        <v>Martedi</v>
      </c>
      <c r="C3" s="13" t="s">
        <v>12</v>
      </c>
      <c r="D3" s="14" t="n">
        <v>0.479166666666667</v>
      </c>
      <c r="E3" s="14" t="n">
        <v>0.520833333333333</v>
      </c>
      <c r="F3" s="15" t="n">
        <f aca="false">IF(OR(ISBLANK(D3),ISBLANK(E3))," ",IF(L3&lt;4,IF(M3&lt;24,L3,L3+1),L3))</f>
        <v>1</v>
      </c>
      <c r="G3" s="20" t="s">
        <v>14</v>
      </c>
      <c r="H3" s="8" t="n">
        <f aca="false">E3-D3</f>
        <v>0.0416666666666667</v>
      </c>
      <c r="I3" s="9" t="n">
        <f aca="false">N(HOUR(H3))</f>
        <v>1</v>
      </c>
      <c r="J3" s="9" t="n">
        <f aca="false">N(MINUTE(H3))</f>
        <v>0</v>
      </c>
      <c r="K3" s="9" t="n">
        <f aca="false">I3*60+J3</f>
        <v>60</v>
      </c>
      <c r="L3" s="17" t="n">
        <f aca="false">TRUNC(K3/60)</f>
        <v>1</v>
      </c>
      <c r="M3" s="9" t="n">
        <f aca="false">MOD(K3,60)</f>
        <v>0</v>
      </c>
      <c r="N3" s="9" t="n">
        <f aca="false">MOD(L3,60)</f>
        <v>1</v>
      </c>
      <c r="O3" s="9" t="n">
        <f aca="false">MOD(K3,45)</f>
        <v>15</v>
      </c>
      <c r="P3" s="18" t="str">
        <f aca="false">TEXT(A3,"gg-mm-aaaa")</f>
        <v>CE-08-Tuesday</v>
      </c>
      <c r="Q3" s="1" t="str">
        <f aca="false">TEXT(D3,"hh:mm")</f>
        <v>11:30</v>
      </c>
      <c r="R3" s="1" t="str">
        <f aca="false">TEXT(E3,"hh:mm")</f>
        <v>12:30</v>
      </c>
    </row>
    <row r="4" customFormat="false" ht="26.25" hidden="false" customHeight="false" outlineLevel="0" collapsed="false">
      <c r="A4" s="21" t="n">
        <v>40478</v>
      </c>
      <c r="B4" s="12" t="str">
        <f aca="false">IF(ISBLANK(A4),"",IF(WEEKDAY(A4,2)=1,"Lunedi",IF(WEEKDAY(A4,2)=2,"Martedi",IF(WEEKDAY(A4,2)=3,"Mercoledi",IF(WEEKDAY(A4,2)=4,"Giovedi",IF(WEEKDAY(A4,2)=5,"Venerdi",IF(WEEKDAY(A4,2)=6,"Sabato","Domenica")))))))</f>
        <v>Mercoledi</v>
      </c>
      <c r="C4" s="13" t="s">
        <v>12</v>
      </c>
      <c r="D4" s="14" t="n">
        <v>0.604166666666667</v>
      </c>
      <c r="E4" s="14" t="n">
        <v>0.645833333333333</v>
      </c>
      <c r="F4" s="15" t="n">
        <f aca="false">IF(OR(ISBLANK(D4),ISBLANK(E4))," ",IF(L4&lt;4,IF(M4&lt;24,L4,L4+1),L4))</f>
        <v>1</v>
      </c>
      <c r="G4" s="20" t="s">
        <v>15</v>
      </c>
      <c r="H4" s="8" t="n">
        <f aca="false">E4-D4</f>
        <v>0.0416666666666667</v>
      </c>
      <c r="I4" s="9" t="n">
        <f aca="false">N(HOUR(H4))</f>
        <v>1</v>
      </c>
      <c r="J4" s="9" t="n">
        <f aca="false">N(MINUTE(H4))</f>
        <v>0</v>
      </c>
      <c r="K4" s="9" t="n">
        <f aca="false">I4*60+J4</f>
        <v>60</v>
      </c>
      <c r="L4" s="17" t="n">
        <f aca="false">TRUNC(K4/60)</f>
        <v>1</v>
      </c>
      <c r="M4" s="9" t="n">
        <f aca="false">MOD(K4,60)</f>
        <v>0</v>
      </c>
      <c r="N4" s="9" t="n">
        <f aca="false">MOD(L4,60)</f>
        <v>1</v>
      </c>
      <c r="O4" s="9" t="n">
        <f aca="false">MOD(K4,45)</f>
        <v>15</v>
      </c>
    </row>
    <row r="5" customFormat="false" ht="26.25" hidden="false" customHeight="false" outlineLevel="0" collapsed="false">
      <c r="A5" s="21" t="n">
        <v>40478</v>
      </c>
      <c r="B5" s="12" t="str">
        <f aca="false">IF(ISBLANK(A5),"",IF(WEEKDAY(A5,2)=1,"Lunedi",IF(WEEKDAY(A5,2)=2,"Martedi",IF(WEEKDAY(A5,2)=3,"Mercoledi",IF(WEEKDAY(A5,2)=4,"Giovedi",IF(WEEKDAY(A5,2)=5,"Venerdi",IF(WEEKDAY(A5,2)=6,"Sabato","Domenica")))))))</f>
        <v>Mercoledi</v>
      </c>
      <c r="C5" s="13" t="s">
        <v>12</v>
      </c>
      <c r="D5" s="14" t="n">
        <v>0.645833333333333</v>
      </c>
      <c r="E5" s="14" t="n">
        <v>0.6875</v>
      </c>
      <c r="F5" s="15" t="n">
        <f aca="false">IF(OR(ISBLANK(D5),ISBLANK(E5))," ",IF(L5&lt;4,IF(M5&lt;24,L5,L5+1),L5))</f>
        <v>1</v>
      </c>
      <c r="G5" s="20" t="s">
        <v>16</v>
      </c>
      <c r="H5" s="8" t="n">
        <f aca="false">E5-D5</f>
        <v>0.0416666666666667</v>
      </c>
      <c r="I5" s="9" t="n">
        <f aca="false">N(HOUR(H5))</f>
        <v>1</v>
      </c>
      <c r="J5" s="9" t="n">
        <f aca="false">N(MINUTE(H5))</f>
        <v>0</v>
      </c>
      <c r="K5" s="9" t="n">
        <f aca="false">I5*60+J5</f>
        <v>60</v>
      </c>
      <c r="L5" s="17" t="n">
        <f aca="false">TRUNC(K5/60)</f>
        <v>1</v>
      </c>
      <c r="M5" s="9" t="n">
        <f aca="false">MOD(K5,60)</f>
        <v>0</v>
      </c>
      <c r="N5" s="9" t="n">
        <f aca="false">MOD(L5,60)</f>
        <v>1</v>
      </c>
      <c r="O5" s="9" t="n">
        <f aca="false">MOD(K5,45)</f>
        <v>15</v>
      </c>
    </row>
    <row r="6" customFormat="false" ht="15" hidden="false" customHeight="false" outlineLevel="0" collapsed="false">
      <c r="A6" s="21" t="n">
        <v>40480</v>
      </c>
      <c r="B6" s="12" t="str">
        <f aca="false">IF(ISBLANK(A6),"",IF(WEEKDAY(A6,2)=1,"Lunedi",IF(WEEKDAY(A6,2)=2,"Martedi",IF(WEEKDAY(A6,2)=3,"Mercoledi",IF(WEEKDAY(A6,2)=4,"Giovedi",IF(WEEKDAY(A6,2)=5,"Venerdi",IF(WEEKDAY(A6,2)=6,"Sabato","Domenica")))))))</f>
        <v>Venerdi</v>
      </c>
      <c r="C6" s="13" t="s">
        <v>12</v>
      </c>
      <c r="D6" s="14" t="n">
        <v>0.4375</v>
      </c>
      <c r="E6" s="14" t="n">
        <v>0.479166666666667</v>
      </c>
      <c r="F6" s="15" t="n">
        <f aca="false">IF(OR(ISBLANK(D6),ISBLANK(E6))," ",IF(L6&lt;4,IF(M6&lt;24,L6,L6+1),L6))</f>
        <v>1</v>
      </c>
      <c r="G6" s="20" t="s">
        <v>17</v>
      </c>
      <c r="H6" s="8" t="n">
        <f aca="false">E6-D6</f>
        <v>0.0416666666666667</v>
      </c>
      <c r="I6" s="9" t="n">
        <f aca="false">N(HOUR(H6))</f>
        <v>1</v>
      </c>
      <c r="J6" s="9" t="n">
        <f aca="false">N(MINUTE(H6))</f>
        <v>0</v>
      </c>
      <c r="K6" s="9" t="n">
        <f aca="false">I6*60+J6</f>
        <v>60</v>
      </c>
      <c r="L6" s="17" t="n">
        <f aca="false">TRUNC(K6/60)</f>
        <v>1</v>
      </c>
      <c r="M6" s="9" t="n">
        <f aca="false">MOD(K6,60)</f>
        <v>0</v>
      </c>
      <c r="N6" s="9" t="n">
        <f aca="false">MOD(L6,60)</f>
        <v>1</v>
      </c>
      <c r="O6" s="9" t="n">
        <f aca="false">MOD(K6,45)</f>
        <v>15</v>
      </c>
    </row>
    <row r="7" customFormat="false" ht="15" hidden="false" customHeight="false" outlineLevel="0" collapsed="false">
      <c r="A7" s="21" t="n">
        <v>40480</v>
      </c>
      <c r="B7" s="12" t="str">
        <f aca="false">IF(ISBLANK(A7),"",IF(WEEKDAY(A7,2)=1,"Lunedi",IF(WEEKDAY(A7,2)=2,"Martedi",IF(WEEKDAY(A7,2)=3,"Mercoledi",IF(WEEKDAY(A7,2)=4,"Giovedi",IF(WEEKDAY(A7,2)=5,"Venerdi",IF(WEEKDAY(A7,2)=6,"Sabato","Domenica")))))))</f>
        <v>Venerdi</v>
      </c>
      <c r="C7" s="13" t="s">
        <v>12</v>
      </c>
      <c r="D7" s="14" t="n">
        <v>0.479166666666667</v>
      </c>
      <c r="E7" s="14" t="n">
        <v>0.520833333333333</v>
      </c>
      <c r="F7" s="15" t="n">
        <f aca="false">IF(OR(ISBLANK(D7),ISBLANK(E7))," ",IF(L7&lt;4,IF(M7&lt;24,L7,L7+1),L7))</f>
        <v>1</v>
      </c>
      <c r="G7" s="20" t="s">
        <v>18</v>
      </c>
      <c r="H7" s="8" t="n">
        <f aca="false">E7-D7</f>
        <v>0.0416666666666667</v>
      </c>
      <c r="I7" s="9" t="n">
        <f aca="false">N(HOUR(H7))</f>
        <v>1</v>
      </c>
      <c r="J7" s="9" t="n">
        <f aca="false">N(MINUTE(H7))</f>
        <v>0</v>
      </c>
      <c r="K7" s="9" t="n">
        <f aca="false">I7*60+J7</f>
        <v>60</v>
      </c>
      <c r="L7" s="17" t="n">
        <f aca="false">TRUNC(K7/60)</f>
        <v>1</v>
      </c>
      <c r="M7" s="9" t="n">
        <f aca="false">MOD(K7,60)</f>
        <v>0</v>
      </c>
      <c r="N7" s="9" t="n">
        <f aca="false">MOD(L7,60)</f>
        <v>1</v>
      </c>
      <c r="O7" s="9" t="n">
        <f aca="false">MOD(K7,45)</f>
        <v>15</v>
      </c>
    </row>
    <row r="8" customFormat="false" ht="15" hidden="false" customHeight="false" outlineLevel="0" collapsed="false">
      <c r="A8" s="21" t="n">
        <v>40480</v>
      </c>
      <c r="B8" s="12" t="str">
        <f aca="false">IF(ISBLANK(A8),"",IF(WEEKDAY(A8,2)=1,"Lunedi",IF(WEEKDAY(A8,2)=2,"Martedi",IF(WEEKDAY(A8,2)=3,"Mercoledi",IF(WEEKDAY(A8,2)=4,"Giovedi",IF(WEEKDAY(A8,2)=5,"Venerdi",IF(WEEKDAY(A8,2)=6,"Sabato","Domenica")))))))</f>
        <v>Venerdi</v>
      </c>
      <c r="C8" s="13" t="s">
        <v>12</v>
      </c>
      <c r="D8" s="14" t="n">
        <v>0.520833333333333</v>
      </c>
      <c r="E8" s="14" t="n">
        <v>0.5625</v>
      </c>
      <c r="F8" s="15" t="n">
        <f aca="false">IF(OR(ISBLANK(D8),ISBLANK(E8))," ",IF(L8&lt;4,IF(M8&lt;24,L8,L8+1),L8))</f>
        <v>1</v>
      </c>
      <c r="G8" s="20" t="s">
        <v>19</v>
      </c>
      <c r="H8" s="8" t="n">
        <f aca="false">E8-D8</f>
        <v>0.0416666666666667</v>
      </c>
      <c r="I8" s="9" t="n">
        <f aca="false">N(HOUR(H8))</f>
        <v>1</v>
      </c>
      <c r="J8" s="9" t="n">
        <f aca="false">N(MINUTE(H8))</f>
        <v>0</v>
      </c>
      <c r="K8" s="9" t="n">
        <f aca="false">I8*60+J8</f>
        <v>60</v>
      </c>
      <c r="L8" s="17" t="n">
        <f aca="false">TRUNC(K8/60)</f>
        <v>1</v>
      </c>
      <c r="M8" s="9" t="n">
        <f aca="false">MOD(K8,60)</f>
        <v>0</v>
      </c>
      <c r="N8" s="9" t="n">
        <f aca="false">MOD(L8,60)</f>
        <v>1</v>
      </c>
      <c r="O8" s="9" t="n">
        <f aca="false">MOD(K8,45)</f>
        <v>15</v>
      </c>
    </row>
    <row r="9" customFormat="false" ht="15" hidden="false" customHeight="false" outlineLevel="0" collapsed="false">
      <c r="A9" s="21" t="n">
        <v>40484</v>
      </c>
      <c r="B9" s="12" t="str">
        <f aca="false">IF(ISBLANK(A9),"",IF(WEEKDAY(A9,2)=1,"Lunedi",IF(WEEKDAY(A9,2)=2,"Martedi",IF(WEEKDAY(A9,2)=3,"Mercoledi",IF(WEEKDAY(A9,2)=4,"Giovedi",IF(WEEKDAY(A9,2)=5,"Venerdi",IF(WEEKDAY(A9,2)=6,"Sabato","Domenica")))))))</f>
        <v>Martedi</v>
      </c>
      <c r="C9" s="21" t="s">
        <v>12</v>
      </c>
      <c r="D9" s="14" t="n">
        <v>0.4375</v>
      </c>
      <c r="E9" s="14" t="n">
        <v>0.479166666666667</v>
      </c>
      <c r="F9" s="15" t="n">
        <f aca="false">IF(OR(ISBLANK(D9),ISBLANK(E9))," ",IF(L9&lt;4,IF(M9&lt;24,L9,L9+1),L9))</f>
        <v>1</v>
      </c>
      <c r="G9" s="20" t="s">
        <v>20</v>
      </c>
      <c r="H9" s="8" t="n">
        <f aca="false">E9-D9</f>
        <v>0.0416666666666667</v>
      </c>
      <c r="I9" s="9" t="n">
        <f aca="false">N(HOUR(H9))</f>
        <v>1</v>
      </c>
      <c r="J9" s="9" t="n">
        <f aca="false">N(MINUTE(H9))</f>
        <v>0</v>
      </c>
      <c r="K9" s="9" t="n">
        <f aca="false">I9*60+J9</f>
        <v>60</v>
      </c>
      <c r="L9" s="17" t="n">
        <f aca="false">TRUNC(K9/60)</f>
        <v>1</v>
      </c>
      <c r="M9" s="9" t="n">
        <f aca="false">MOD(K9,60)</f>
        <v>0</v>
      </c>
      <c r="N9" s="9" t="n">
        <f aca="false">MOD(L9,60)</f>
        <v>1</v>
      </c>
      <c r="O9" s="9" t="n">
        <f aca="false">MOD(K9,45)</f>
        <v>15</v>
      </c>
    </row>
    <row r="10" customFormat="false" ht="15" hidden="false" customHeight="false" outlineLevel="0" collapsed="false">
      <c r="A10" s="21" t="n">
        <v>40484</v>
      </c>
      <c r="B10" s="12" t="str">
        <f aca="false">IF(ISBLANK(A10),"",IF(WEEKDAY(A10,2)=1,"Lunedi",IF(WEEKDAY(A10,2)=2,"Martedi",IF(WEEKDAY(A10,2)=3,"Mercoledi",IF(WEEKDAY(A10,2)=4,"Giovedi",IF(WEEKDAY(A10,2)=5,"Venerdi",IF(WEEKDAY(A10,2)=6,"Sabato","Domenica")))))))</f>
        <v>Martedi</v>
      </c>
      <c r="C10" s="21" t="s">
        <v>12</v>
      </c>
      <c r="D10" s="14" t="n">
        <v>0.479166666666667</v>
      </c>
      <c r="E10" s="14" t="n">
        <v>0.520833333333333</v>
      </c>
      <c r="F10" s="15" t="n">
        <f aca="false">IF(OR(ISBLANK(D10),ISBLANK(E10))," ",IF(L10&lt;4,IF(M10&lt;24,L10,L10+1),L10))</f>
        <v>1</v>
      </c>
      <c r="G10" s="20" t="s">
        <v>21</v>
      </c>
      <c r="H10" s="8" t="n">
        <f aca="false">E10-D10</f>
        <v>0.0416666666666667</v>
      </c>
      <c r="I10" s="9" t="n">
        <f aca="false">N(HOUR(H10))</f>
        <v>1</v>
      </c>
      <c r="J10" s="9" t="n">
        <f aca="false">N(MINUTE(H10))</f>
        <v>0</v>
      </c>
      <c r="K10" s="9" t="n">
        <f aca="false">I10*60+J10</f>
        <v>60</v>
      </c>
      <c r="L10" s="17" t="n">
        <f aca="false">TRUNC(K10/60)</f>
        <v>1</v>
      </c>
      <c r="M10" s="9" t="n">
        <f aca="false">MOD(K10,60)</f>
        <v>0</v>
      </c>
      <c r="N10" s="9" t="n">
        <f aca="false">MOD(L10,60)</f>
        <v>1</v>
      </c>
      <c r="O10" s="9" t="n">
        <f aca="false">MOD(K10,45)</f>
        <v>15</v>
      </c>
    </row>
    <row r="11" customFormat="false" ht="15" hidden="false" customHeight="false" outlineLevel="0" collapsed="false">
      <c r="A11" s="21" t="n">
        <v>40485</v>
      </c>
      <c r="B11" s="12" t="str">
        <f aca="false">IF(ISBLANK(A11),"",IF(WEEKDAY(A11,2)=1,"Lunedi",IF(WEEKDAY(A11,2)=2,"Martedi",IF(WEEKDAY(A11,2)=3,"Mercoledi",IF(WEEKDAY(A11,2)=4,"Giovedi",IF(WEEKDAY(A11,2)=5,"Venerdi",IF(WEEKDAY(A11,2)=6,"Sabato","Domenica")))))))</f>
        <v>Mercoledi</v>
      </c>
      <c r="C11" s="21" t="s">
        <v>12</v>
      </c>
      <c r="D11" s="14" t="n">
        <v>0.604166666666667</v>
      </c>
      <c r="E11" s="14" t="n">
        <v>0.645833333333333</v>
      </c>
      <c r="F11" s="15" t="n">
        <f aca="false">IF(OR(ISBLANK(D11),ISBLANK(E11))," ",IF(L11&lt;4,IF(M11&lt;24,L11,L11+1),L11))</f>
        <v>1</v>
      </c>
      <c r="G11" s="20" t="s">
        <v>22</v>
      </c>
      <c r="H11" s="8" t="n">
        <f aca="false">E11-D11</f>
        <v>0.0416666666666667</v>
      </c>
      <c r="I11" s="9" t="n">
        <f aca="false">N(HOUR(H11))</f>
        <v>1</v>
      </c>
      <c r="J11" s="9" t="n">
        <f aca="false">N(MINUTE(H11))</f>
        <v>0</v>
      </c>
      <c r="K11" s="9" t="n">
        <f aca="false">I11*60+J11</f>
        <v>60</v>
      </c>
      <c r="L11" s="17" t="n">
        <f aca="false">TRUNC(K11/60)</f>
        <v>1</v>
      </c>
      <c r="M11" s="9" t="n">
        <f aca="false">MOD(K11,60)</f>
        <v>0</v>
      </c>
      <c r="N11" s="9" t="n">
        <f aca="false">MOD(L11,60)</f>
        <v>1</v>
      </c>
      <c r="O11" s="9" t="n">
        <f aca="false">MOD(K11,45)</f>
        <v>15</v>
      </c>
    </row>
    <row r="12" customFormat="false" ht="26.25" hidden="false" customHeight="false" outlineLevel="0" collapsed="false">
      <c r="A12" s="21" t="n">
        <v>40485</v>
      </c>
      <c r="B12" s="12" t="str">
        <f aca="false">IF(ISBLANK(A12),"",IF(WEEKDAY(A12,2)=1,"Lunedi",IF(WEEKDAY(A12,2)=2,"Martedi",IF(WEEKDAY(A12,2)=3,"Mercoledi",IF(WEEKDAY(A12,2)=4,"Giovedi",IF(WEEKDAY(A12,2)=5,"Venerdi",IF(WEEKDAY(A12,2)=6,"Sabato","Domenica")))))))</f>
        <v>Mercoledi</v>
      </c>
      <c r="C12" s="21" t="s">
        <v>12</v>
      </c>
      <c r="D12" s="14" t="n">
        <v>0.645833333333333</v>
      </c>
      <c r="E12" s="14" t="n">
        <v>0.6875</v>
      </c>
      <c r="F12" s="15" t="n">
        <f aca="false">IF(OR(ISBLANK(D12),ISBLANK(E12))," ",IF(L12&lt;4,IF(M12&lt;24,L12,L12+1),L12))</f>
        <v>1</v>
      </c>
      <c r="G12" s="20" t="s">
        <v>23</v>
      </c>
      <c r="H12" s="8" t="n">
        <f aca="false">E12-D12</f>
        <v>0.0416666666666667</v>
      </c>
      <c r="I12" s="9" t="n">
        <f aca="false">N(HOUR(H12))</f>
        <v>1</v>
      </c>
      <c r="J12" s="9" t="n">
        <f aca="false">N(MINUTE(H12))</f>
        <v>0</v>
      </c>
      <c r="K12" s="9" t="n">
        <f aca="false">I12*60+J12</f>
        <v>60</v>
      </c>
      <c r="L12" s="17" t="n">
        <f aca="false">TRUNC(K12/60)</f>
        <v>1</v>
      </c>
      <c r="M12" s="9" t="n">
        <f aca="false">MOD(K12,60)</f>
        <v>0</v>
      </c>
      <c r="N12" s="9" t="n">
        <f aca="false">MOD(L12,60)</f>
        <v>1</v>
      </c>
      <c r="O12" s="9" t="n">
        <f aca="false">MOD(K12,45)</f>
        <v>15</v>
      </c>
    </row>
    <row r="13" customFormat="false" ht="26.25" hidden="false" customHeight="false" outlineLevel="0" collapsed="false">
      <c r="A13" s="21" t="n">
        <v>40487</v>
      </c>
      <c r="B13" s="12" t="str">
        <f aca="false">IF(ISBLANK(A13),"",IF(WEEKDAY(A13,2)=1,"Lunedi",IF(WEEKDAY(A13,2)=2,"Martedi",IF(WEEKDAY(A13,2)=3,"Mercoledi",IF(WEEKDAY(A13,2)=4,"Giovedi",IF(WEEKDAY(A13,2)=5,"Venerdi",IF(WEEKDAY(A13,2)=6,"Sabato","Domenica")))))))</f>
        <v>Venerdi</v>
      </c>
      <c r="C13" s="13" t="s">
        <v>12</v>
      </c>
      <c r="D13" s="14" t="n">
        <v>0.4375</v>
      </c>
      <c r="E13" s="14" t="n">
        <v>0.479166666666667</v>
      </c>
      <c r="F13" s="15" t="n">
        <f aca="false">IF(OR(ISBLANK(D13),ISBLANK(E13))," ",IF(L13&lt;4,IF(M13&lt;24,L13,L13+1),L13))</f>
        <v>1</v>
      </c>
      <c r="G13" s="20" t="s">
        <v>24</v>
      </c>
      <c r="H13" s="8" t="n">
        <f aca="false">E13-D13</f>
        <v>0.0416666666666667</v>
      </c>
      <c r="I13" s="9" t="n">
        <f aca="false">N(HOUR(H13))</f>
        <v>1</v>
      </c>
      <c r="J13" s="9" t="n">
        <f aca="false">N(MINUTE(H13))</f>
        <v>0</v>
      </c>
      <c r="K13" s="9" t="n">
        <f aca="false">I13*60+J13</f>
        <v>60</v>
      </c>
      <c r="L13" s="17" t="n">
        <f aca="false">TRUNC(K13/60)</f>
        <v>1</v>
      </c>
      <c r="M13" s="9" t="n">
        <f aca="false">MOD(K13,60)</f>
        <v>0</v>
      </c>
      <c r="N13" s="9" t="n">
        <f aca="false">MOD(L13,60)</f>
        <v>1</v>
      </c>
      <c r="O13" s="9" t="n">
        <f aca="false">MOD(K13,45)</f>
        <v>15</v>
      </c>
    </row>
    <row r="14" customFormat="false" ht="15" hidden="false" customHeight="false" outlineLevel="0" collapsed="false">
      <c r="A14" s="21" t="n">
        <v>40487</v>
      </c>
      <c r="B14" s="12" t="str">
        <f aca="false">IF(ISBLANK(A14),"",IF(WEEKDAY(A14,2)=1,"Lunedi",IF(WEEKDAY(A14,2)=2,"Martedi",IF(WEEKDAY(A14,2)=3,"Mercoledi",IF(WEEKDAY(A14,2)=4,"Giovedi",IF(WEEKDAY(A14,2)=5,"Venerdi",IF(WEEKDAY(A14,2)=6,"Sabato","Domenica")))))))</f>
        <v>Venerdi</v>
      </c>
      <c r="C14" s="13" t="s">
        <v>12</v>
      </c>
      <c r="D14" s="14" t="n">
        <v>0.479166666666667</v>
      </c>
      <c r="E14" s="14" t="n">
        <v>0.520833333333333</v>
      </c>
      <c r="F14" s="15" t="n">
        <f aca="false">IF(OR(ISBLANK(D14),ISBLANK(E14))," ",IF(L14&lt;4,IF(M14&lt;24,L14,L14+1),L14))</f>
        <v>1</v>
      </c>
      <c r="G14" s="20" t="s">
        <v>25</v>
      </c>
      <c r="H14" s="8" t="n">
        <f aca="false">E14-D14</f>
        <v>0.0416666666666667</v>
      </c>
      <c r="I14" s="9" t="n">
        <f aca="false">N(HOUR(H14))</f>
        <v>1</v>
      </c>
      <c r="J14" s="9" t="n">
        <f aca="false">N(MINUTE(H14))</f>
        <v>0</v>
      </c>
      <c r="K14" s="9" t="n">
        <f aca="false">I14*60+J14</f>
        <v>60</v>
      </c>
      <c r="L14" s="17" t="n">
        <f aca="false">TRUNC(K14/60)</f>
        <v>1</v>
      </c>
      <c r="M14" s="9" t="n">
        <f aca="false">MOD(K14,60)</f>
        <v>0</v>
      </c>
      <c r="N14" s="9" t="n">
        <f aca="false">MOD(L14,60)</f>
        <v>1</v>
      </c>
      <c r="O14" s="9" t="n">
        <f aca="false">MOD(K14,45)</f>
        <v>15</v>
      </c>
    </row>
    <row r="15" customFormat="false" ht="26.25" hidden="false" customHeight="false" outlineLevel="0" collapsed="false">
      <c r="A15" s="21" t="n">
        <v>40487</v>
      </c>
      <c r="B15" s="12" t="str">
        <f aca="false">IF(ISBLANK(A15),"",IF(WEEKDAY(A15,2)=1,"Lunedi",IF(WEEKDAY(A15,2)=2,"Martedi",IF(WEEKDAY(A15,2)=3,"Mercoledi",IF(WEEKDAY(A15,2)=4,"Giovedi",IF(WEEKDAY(A15,2)=5,"Venerdi",IF(WEEKDAY(A15,2)=6,"Sabato","Domenica")))))))</f>
        <v>Venerdi</v>
      </c>
      <c r="C15" s="13" t="s">
        <v>12</v>
      </c>
      <c r="D15" s="14" t="n">
        <v>0.520833333333333</v>
      </c>
      <c r="E15" s="14" t="n">
        <v>0.5625</v>
      </c>
      <c r="F15" s="15" t="n">
        <f aca="false">IF(OR(ISBLANK(D15),ISBLANK(E15))," ",IF(L15&lt;4,IF(M15&lt;24,L15,L15+1),L15))</f>
        <v>1</v>
      </c>
      <c r="G15" s="20" t="s">
        <v>26</v>
      </c>
      <c r="H15" s="8" t="n">
        <f aca="false">E15-D15</f>
        <v>0.0416666666666667</v>
      </c>
      <c r="I15" s="9" t="n">
        <f aca="false">N(HOUR(H15))</f>
        <v>1</v>
      </c>
      <c r="J15" s="9" t="n">
        <f aca="false">N(MINUTE(H15))</f>
        <v>0</v>
      </c>
      <c r="K15" s="9" t="n">
        <f aca="false">I15*60+J15</f>
        <v>60</v>
      </c>
      <c r="L15" s="17" t="n">
        <f aca="false">TRUNC(K15/60)</f>
        <v>1</v>
      </c>
      <c r="M15" s="9" t="n">
        <f aca="false">MOD(K15,60)</f>
        <v>0</v>
      </c>
      <c r="N15" s="9" t="n">
        <f aca="false">MOD(L15,60)</f>
        <v>1</v>
      </c>
      <c r="O15" s="9" t="n">
        <f aca="false">MOD(K15,45)</f>
        <v>15</v>
      </c>
    </row>
    <row r="16" customFormat="false" ht="15" hidden="false" customHeight="false" outlineLevel="0" collapsed="false">
      <c r="A16" s="21" t="n">
        <v>40491</v>
      </c>
      <c r="B16" s="12" t="str">
        <f aca="false">IF(ISBLANK(A16),"",IF(WEEKDAY(A16,2)=1,"Lunedi",IF(WEEKDAY(A16,2)=2,"Martedi",IF(WEEKDAY(A16,2)=3,"Mercoledi",IF(WEEKDAY(A16,2)=4,"Giovedi",IF(WEEKDAY(A16,2)=5,"Venerdi",IF(WEEKDAY(A16,2)=6,"Sabato","Domenica")))))))</f>
        <v>Martedi</v>
      </c>
      <c r="C16" s="13" t="s">
        <v>27</v>
      </c>
      <c r="D16" s="14" t="n">
        <v>0.4375</v>
      </c>
      <c r="E16" s="14" t="n">
        <v>0.479166666666667</v>
      </c>
      <c r="F16" s="15" t="n">
        <f aca="false">IF(OR(ISBLANK(D16),ISBLANK(E16))," ",IF(L16&lt;4,IF(M16&lt;24,L16,L16+1),L16))</f>
        <v>1</v>
      </c>
      <c r="G16" s="20" t="s">
        <v>28</v>
      </c>
      <c r="H16" s="8" t="n">
        <f aca="false">E16-D16</f>
        <v>0.0416666666666667</v>
      </c>
      <c r="I16" s="9" t="n">
        <f aca="false">N(HOUR(H16))</f>
        <v>1</v>
      </c>
      <c r="J16" s="9" t="n">
        <f aca="false">N(MINUTE(H16))</f>
        <v>0</v>
      </c>
      <c r="K16" s="9" t="n">
        <f aca="false">I16*60+J16</f>
        <v>60</v>
      </c>
      <c r="L16" s="17" t="n">
        <f aca="false">TRUNC(K16/60)</f>
        <v>1</v>
      </c>
      <c r="M16" s="9" t="n">
        <f aca="false">MOD(K16,60)</f>
        <v>0</v>
      </c>
      <c r="N16" s="9" t="n">
        <f aca="false">MOD(L16,60)</f>
        <v>1</v>
      </c>
      <c r="O16" s="9" t="n">
        <f aca="false">MOD(K16,45)</f>
        <v>15</v>
      </c>
    </row>
    <row r="17" customFormat="false" ht="15" hidden="false" customHeight="false" outlineLevel="0" collapsed="false">
      <c r="A17" s="21" t="n">
        <v>40491</v>
      </c>
      <c r="B17" s="12" t="str">
        <f aca="false">IF(ISBLANK(A17),"",IF(WEEKDAY(A17,2)=1,"Lunedi",IF(WEEKDAY(A17,2)=2,"Martedi",IF(WEEKDAY(A17,2)=3,"Mercoledi",IF(WEEKDAY(A17,2)=4,"Giovedi",IF(WEEKDAY(A17,2)=5,"Venerdi",IF(WEEKDAY(A17,2)=6,"Sabato","Domenica")))))))</f>
        <v>Martedi</v>
      </c>
      <c r="C17" s="13" t="s">
        <v>27</v>
      </c>
      <c r="D17" s="14" t="n">
        <v>0.479166666666667</v>
      </c>
      <c r="E17" s="14" t="n">
        <v>0.520833333333333</v>
      </c>
      <c r="F17" s="15" t="n">
        <f aca="false">IF(OR(ISBLANK(D17),ISBLANK(E17))," ",IF(L17&lt;4,IF(M17&lt;24,L17,L17+1),L17))</f>
        <v>1</v>
      </c>
      <c r="G17" s="20" t="s">
        <v>29</v>
      </c>
      <c r="H17" s="8" t="n">
        <f aca="false">E17-D17</f>
        <v>0.0416666666666667</v>
      </c>
      <c r="I17" s="9" t="n">
        <f aca="false">N(HOUR(H17))</f>
        <v>1</v>
      </c>
      <c r="J17" s="9" t="n">
        <f aca="false">N(MINUTE(H17))</f>
        <v>0</v>
      </c>
      <c r="K17" s="9" t="n">
        <f aca="false">I17*60+J17</f>
        <v>60</v>
      </c>
      <c r="L17" s="17" t="n">
        <f aca="false">TRUNC(K17/60)</f>
        <v>1</v>
      </c>
      <c r="M17" s="9" t="n">
        <f aca="false">MOD(K17,60)</f>
        <v>0</v>
      </c>
      <c r="N17" s="9" t="n">
        <f aca="false">MOD(L17,60)</f>
        <v>1</v>
      </c>
      <c r="O17" s="9" t="n">
        <f aca="false">MOD(K17,45)</f>
        <v>15</v>
      </c>
    </row>
    <row r="18" customFormat="false" ht="15" hidden="false" customHeight="false" outlineLevel="0" collapsed="false">
      <c r="A18" s="21" t="n">
        <v>40492</v>
      </c>
      <c r="B18" s="12" t="str">
        <f aca="false">IF(ISBLANK(A18),"",IF(WEEKDAY(A18,2)=1,"Lunedi",IF(WEEKDAY(A18,2)=2,"Martedi",IF(WEEKDAY(A18,2)=3,"Mercoledi",IF(WEEKDAY(A18,2)=4,"Giovedi",IF(WEEKDAY(A18,2)=5,"Venerdi",IF(WEEKDAY(A18,2)=6,"Sabato","Domenica")))))))</f>
        <v>Mercoledi</v>
      </c>
      <c r="C18" s="13" t="s">
        <v>27</v>
      </c>
      <c r="D18" s="14" t="n">
        <v>0.604166666666667</v>
      </c>
      <c r="E18" s="14" t="n">
        <v>0.645833333333333</v>
      </c>
      <c r="F18" s="15" t="n">
        <f aca="false">IF(OR(ISBLANK(D18),ISBLANK(E18))," ",IF(L18&lt;4,IF(M18&lt;24,L18,L18+1),L18))</f>
        <v>1</v>
      </c>
      <c r="G18" s="20" t="s">
        <v>30</v>
      </c>
      <c r="H18" s="8" t="n">
        <f aca="false">E18-D18</f>
        <v>0.0416666666666667</v>
      </c>
      <c r="I18" s="9" t="n">
        <f aca="false">N(HOUR(H18))</f>
        <v>1</v>
      </c>
      <c r="J18" s="9" t="n">
        <f aca="false">N(MINUTE(H18))</f>
        <v>0</v>
      </c>
      <c r="K18" s="9" t="n">
        <f aca="false">I18*60+J18</f>
        <v>60</v>
      </c>
      <c r="L18" s="17" t="n">
        <f aca="false">TRUNC(K18/60)</f>
        <v>1</v>
      </c>
      <c r="M18" s="9" t="n">
        <f aca="false">MOD(K18,60)</f>
        <v>0</v>
      </c>
      <c r="N18" s="9" t="n">
        <f aca="false">MOD(L18,60)</f>
        <v>1</v>
      </c>
      <c r="O18" s="9" t="n">
        <f aca="false">MOD(K18,45)</f>
        <v>15</v>
      </c>
    </row>
    <row r="19" customFormat="false" ht="15" hidden="false" customHeight="false" outlineLevel="0" collapsed="false">
      <c r="A19" s="21" t="n">
        <v>40492</v>
      </c>
      <c r="B19" s="12" t="str">
        <f aca="false">IF(ISBLANK(A19),"",IF(WEEKDAY(A19,2)=1,"Lunedi",IF(WEEKDAY(A19,2)=2,"Martedi",IF(WEEKDAY(A19,2)=3,"Mercoledi",IF(WEEKDAY(A19,2)=4,"Giovedi",IF(WEEKDAY(A19,2)=5,"Venerdi",IF(WEEKDAY(A19,2)=6,"Sabato","Domenica")))))))</f>
        <v>Mercoledi</v>
      </c>
      <c r="C19" s="13" t="s">
        <v>12</v>
      </c>
      <c r="D19" s="14" t="n">
        <v>0.645833333333333</v>
      </c>
      <c r="E19" s="14" t="n">
        <v>0.6875</v>
      </c>
      <c r="F19" s="15" t="n">
        <f aca="false">IF(OR(ISBLANK(D19),ISBLANK(E19))," ",IF(L19&lt;4,IF(M19&lt;24,L19,L19+1),L19))</f>
        <v>1</v>
      </c>
      <c r="G19" s="20" t="s">
        <v>31</v>
      </c>
      <c r="H19" s="8" t="n">
        <f aca="false">E19-D19</f>
        <v>0.0416666666666667</v>
      </c>
      <c r="I19" s="9" t="n">
        <f aca="false">N(HOUR(H19))</f>
        <v>1</v>
      </c>
      <c r="J19" s="9" t="n">
        <f aca="false">N(MINUTE(H19))</f>
        <v>0</v>
      </c>
      <c r="K19" s="9" t="n">
        <f aca="false">I19*60+J19</f>
        <v>60</v>
      </c>
      <c r="L19" s="17" t="n">
        <f aca="false">TRUNC(K19/60)</f>
        <v>1</v>
      </c>
      <c r="M19" s="9" t="n">
        <f aca="false">MOD(K19,60)</f>
        <v>0</v>
      </c>
      <c r="N19" s="9" t="n">
        <f aca="false">MOD(L19,60)</f>
        <v>1</v>
      </c>
      <c r="O19" s="9" t="n">
        <f aca="false">MOD(K19,45)</f>
        <v>15</v>
      </c>
    </row>
    <row r="20" customFormat="false" ht="15" hidden="false" customHeight="false" outlineLevel="0" collapsed="false">
      <c r="A20" s="21" t="n">
        <v>40494</v>
      </c>
      <c r="B20" s="12" t="str">
        <f aca="false">IF(ISBLANK(A20),"",IF(WEEKDAY(A20,2)=1,"Lunedi",IF(WEEKDAY(A20,2)=2,"Martedi",IF(WEEKDAY(A20,2)=3,"Mercoledi",IF(WEEKDAY(A20,2)=4,"Giovedi",IF(WEEKDAY(A20,2)=5,"Venerdi",IF(WEEKDAY(A20,2)=6,"Sabato","Domenica")))))))</f>
        <v>Venerdi</v>
      </c>
      <c r="C20" s="13" t="s">
        <v>12</v>
      </c>
      <c r="D20" s="14" t="n">
        <v>0.4375</v>
      </c>
      <c r="E20" s="14" t="n">
        <v>0.479166666666667</v>
      </c>
      <c r="F20" s="15" t="n">
        <f aca="false">IF(OR(ISBLANK(D20),ISBLANK(E20))," ",IF(L20&lt;4,IF(M20&lt;24,L20,L20+1),L20))</f>
        <v>1</v>
      </c>
      <c r="G20" s="20" t="s">
        <v>32</v>
      </c>
      <c r="H20" s="8" t="n">
        <f aca="false">E20-D20</f>
        <v>0.0416666666666667</v>
      </c>
      <c r="I20" s="9" t="n">
        <f aca="false">N(HOUR(H20))</f>
        <v>1</v>
      </c>
      <c r="J20" s="9" t="n">
        <f aca="false">N(MINUTE(H20))</f>
        <v>0</v>
      </c>
      <c r="K20" s="9" t="n">
        <f aca="false">I20*60+J20</f>
        <v>60</v>
      </c>
      <c r="L20" s="17" t="n">
        <f aca="false">TRUNC(K20/60)</f>
        <v>1</v>
      </c>
      <c r="M20" s="9" t="n">
        <f aca="false">MOD(K20,60)</f>
        <v>0</v>
      </c>
      <c r="N20" s="9" t="n">
        <f aca="false">MOD(L20,60)</f>
        <v>1</v>
      </c>
      <c r="O20" s="9" t="n">
        <f aca="false">MOD(K20,45)</f>
        <v>15</v>
      </c>
    </row>
    <row r="21" customFormat="false" ht="15" hidden="false" customHeight="false" outlineLevel="0" collapsed="false">
      <c r="A21" s="21" t="n">
        <v>40494</v>
      </c>
      <c r="B21" s="12" t="str">
        <f aca="false">IF(ISBLANK(A21),"",IF(WEEKDAY(A21,2)=1,"Lunedi",IF(WEEKDAY(A21,2)=2,"Martedi",IF(WEEKDAY(A21,2)=3,"Mercoledi",IF(WEEKDAY(A21,2)=4,"Giovedi",IF(WEEKDAY(A21,2)=5,"Venerdi",IF(WEEKDAY(A21,2)=6,"Sabato","Domenica")))))))</f>
        <v>Venerdi</v>
      </c>
      <c r="C21" s="13" t="s">
        <v>12</v>
      </c>
      <c r="D21" s="14" t="n">
        <v>0.479166666666667</v>
      </c>
      <c r="E21" s="14" t="n">
        <v>0.520833333333333</v>
      </c>
      <c r="F21" s="15" t="n">
        <f aca="false">IF(OR(ISBLANK(D21),ISBLANK(E21))," ",IF(L21&lt;4,IF(M21&lt;24,L21,L21+1),L21))</f>
        <v>1</v>
      </c>
      <c r="G21" s="20" t="s">
        <v>33</v>
      </c>
      <c r="H21" s="8" t="n">
        <f aca="false">E21-D21</f>
        <v>0.0416666666666667</v>
      </c>
      <c r="I21" s="9" t="n">
        <f aca="false">N(HOUR(H21))</f>
        <v>1</v>
      </c>
      <c r="J21" s="9" t="n">
        <f aca="false">N(MINUTE(H21))</f>
        <v>0</v>
      </c>
      <c r="K21" s="9" t="n">
        <f aca="false">I21*60+J21</f>
        <v>60</v>
      </c>
      <c r="L21" s="17" t="n">
        <f aca="false">TRUNC(K21/60)</f>
        <v>1</v>
      </c>
      <c r="M21" s="9" t="n">
        <f aca="false">MOD(K21,60)</f>
        <v>0</v>
      </c>
      <c r="N21" s="9" t="n">
        <f aca="false">MOD(L21,60)</f>
        <v>1</v>
      </c>
      <c r="O21" s="9" t="n">
        <f aca="false">MOD(K21,45)</f>
        <v>15</v>
      </c>
    </row>
    <row r="22" customFormat="false" ht="15" hidden="false" customHeight="false" outlineLevel="0" collapsed="false">
      <c r="A22" s="21" t="n">
        <v>40494</v>
      </c>
      <c r="B22" s="12" t="str">
        <f aca="false">IF(ISBLANK(A22),"",IF(WEEKDAY(A22,2)=1,"Lunedi",IF(WEEKDAY(A22,2)=2,"Martedi",IF(WEEKDAY(A22,2)=3,"Mercoledi",IF(WEEKDAY(A22,2)=4,"Giovedi",IF(WEEKDAY(A22,2)=5,"Venerdi",IF(WEEKDAY(A22,2)=6,"Sabato","Domenica")))))))</f>
        <v>Venerdi</v>
      </c>
      <c r="C22" s="13" t="s">
        <v>27</v>
      </c>
      <c r="D22" s="14" t="n">
        <v>0.520833333333333</v>
      </c>
      <c r="E22" s="14" t="n">
        <v>0.5625</v>
      </c>
      <c r="F22" s="15" t="n">
        <f aca="false">IF(OR(ISBLANK(D22),ISBLANK(E22))," ",IF(L22&lt;4,IF(M22&lt;24,L22,L22+1),L22))</f>
        <v>1</v>
      </c>
      <c r="G22" s="20" t="s">
        <v>34</v>
      </c>
      <c r="H22" s="8" t="n">
        <f aca="false">E22-D22</f>
        <v>0.0416666666666667</v>
      </c>
      <c r="I22" s="9" t="n">
        <f aca="false">N(HOUR(H22))</f>
        <v>1</v>
      </c>
      <c r="J22" s="9" t="n">
        <f aca="false">N(MINUTE(H22))</f>
        <v>0</v>
      </c>
      <c r="K22" s="9" t="n">
        <f aca="false">I22*60+J22</f>
        <v>60</v>
      </c>
      <c r="L22" s="17" t="n">
        <f aca="false">TRUNC(K22/60)</f>
        <v>1</v>
      </c>
      <c r="M22" s="9" t="n">
        <f aca="false">MOD(K22,60)</f>
        <v>0</v>
      </c>
      <c r="N22" s="9" t="n">
        <f aca="false">MOD(L22,60)</f>
        <v>1</v>
      </c>
      <c r="O22" s="9" t="n">
        <f aca="false">MOD(K22,45)</f>
        <v>15</v>
      </c>
    </row>
    <row r="23" customFormat="false" ht="15" hidden="false" customHeight="false" outlineLevel="0" collapsed="false">
      <c r="A23" s="21" t="n">
        <v>40498</v>
      </c>
      <c r="B23" s="12" t="str">
        <f aca="false">IF(ISBLANK(A23),"",IF(WEEKDAY(A23,2)=1,"Lunedi",IF(WEEKDAY(A23,2)=2,"Martedi",IF(WEEKDAY(A23,2)=3,"Mercoledi",IF(WEEKDAY(A23,2)=4,"Giovedi",IF(WEEKDAY(A23,2)=5,"Venerdi",IF(WEEKDAY(A23,2)=6,"Sabato","Domenica")))))))</f>
        <v>Martedi</v>
      </c>
      <c r="C23" s="13" t="s">
        <v>12</v>
      </c>
      <c r="D23" s="14" t="n">
        <v>0.4375</v>
      </c>
      <c r="E23" s="14" t="n">
        <v>0.479166666666667</v>
      </c>
      <c r="F23" s="15" t="n">
        <f aca="false">IF(OR(ISBLANK(D23),ISBLANK(E23))," ",IF(L23&lt;4,IF(M23&lt;24,L23,L23+1),L23))</f>
        <v>1</v>
      </c>
      <c r="G23" s="22" t="s">
        <v>35</v>
      </c>
      <c r="H23" s="8" t="n">
        <f aca="false">E23-D23</f>
        <v>0.0416666666666667</v>
      </c>
      <c r="I23" s="9" t="n">
        <f aca="false">N(HOUR(H23))</f>
        <v>1</v>
      </c>
      <c r="J23" s="9" t="n">
        <f aca="false">N(MINUTE(H23))</f>
        <v>0</v>
      </c>
      <c r="K23" s="9" t="n">
        <f aca="false">I23*60+J23</f>
        <v>60</v>
      </c>
      <c r="L23" s="17" t="n">
        <f aca="false">TRUNC(K23/60)</f>
        <v>1</v>
      </c>
      <c r="M23" s="9" t="n">
        <f aca="false">MOD(K23,60)</f>
        <v>0</v>
      </c>
      <c r="N23" s="9" t="n">
        <f aca="false">MOD(L23,60)</f>
        <v>1</v>
      </c>
      <c r="O23" s="9" t="n">
        <f aca="false">MOD(K23,45)</f>
        <v>15</v>
      </c>
    </row>
    <row r="24" customFormat="false" ht="15" hidden="false" customHeight="false" outlineLevel="0" collapsed="false">
      <c r="A24" s="21" t="n">
        <v>40498</v>
      </c>
      <c r="B24" s="12" t="str">
        <f aca="false">IF(ISBLANK(A24),"",IF(WEEKDAY(A24,2)=1,"Lunedi",IF(WEEKDAY(A24,2)=2,"Martedi",IF(WEEKDAY(A24,2)=3,"Mercoledi",IF(WEEKDAY(A24,2)=4,"Giovedi",IF(WEEKDAY(A24,2)=5,"Venerdi",IF(WEEKDAY(A24,2)=6,"Sabato","Domenica")))))))</f>
        <v>Martedi</v>
      </c>
      <c r="C24" s="13" t="s">
        <v>27</v>
      </c>
      <c r="D24" s="14" t="n">
        <v>0.479166666666667</v>
      </c>
      <c r="E24" s="14" t="n">
        <v>0.520833333333333</v>
      </c>
      <c r="F24" s="15" t="n">
        <f aca="false">IF(OR(ISBLANK(D24),ISBLANK(E24))," ",IF(L24&lt;4,IF(M24&lt;24,L24,L24+1),L24))</f>
        <v>1</v>
      </c>
      <c r="G24" s="20" t="s">
        <v>36</v>
      </c>
      <c r="H24" s="8" t="n">
        <f aca="false">E24-D24</f>
        <v>0.0416666666666667</v>
      </c>
      <c r="I24" s="9" t="n">
        <f aca="false">N(HOUR(H24))</f>
        <v>1</v>
      </c>
      <c r="J24" s="9" t="n">
        <f aca="false">N(MINUTE(H24))</f>
        <v>0</v>
      </c>
      <c r="K24" s="9" t="n">
        <f aca="false">I24*60+J24</f>
        <v>60</v>
      </c>
      <c r="L24" s="17" t="n">
        <f aca="false">TRUNC(K24/60)</f>
        <v>1</v>
      </c>
      <c r="M24" s="9" t="n">
        <f aca="false">MOD(K24,60)</f>
        <v>0</v>
      </c>
      <c r="N24" s="9" t="n">
        <f aca="false">MOD(L24,60)</f>
        <v>1</v>
      </c>
      <c r="O24" s="9" t="n">
        <f aca="false">MOD(K24,45)</f>
        <v>15</v>
      </c>
    </row>
    <row r="25" customFormat="false" ht="15" hidden="false" customHeight="false" outlineLevel="0" collapsed="false">
      <c r="A25" s="21" t="n">
        <v>40501</v>
      </c>
      <c r="B25" s="12" t="str">
        <f aca="false">IF(ISBLANK(A25),"",IF(WEEKDAY(A25,2)=1,"Lunedi",IF(WEEKDAY(A25,2)=2,"Martedi",IF(WEEKDAY(A25,2)=3,"Mercoledi",IF(WEEKDAY(A25,2)=4,"Giovedi",IF(WEEKDAY(A25,2)=5,"Venerdi",IF(WEEKDAY(A25,2)=6,"Sabato","Domenica")))))))</f>
        <v>Venerdi</v>
      </c>
      <c r="C25" s="13" t="s">
        <v>12</v>
      </c>
      <c r="D25" s="14" t="n">
        <v>0.4375</v>
      </c>
      <c r="E25" s="14" t="n">
        <v>0.479166666666667</v>
      </c>
      <c r="F25" s="15" t="n">
        <f aca="false">IF(OR(ISBLANK(D25),ISBLANK(E25))," ",IF(L25&lt;4,IF(M25&lt;24,L25,L25+1),L25))</f>
        <v>1</v>
      </c>
      <c r="G25" s="20" t="s">
        <v>37</v>
      </c>
      <c r="H25" s="8" t="n">
        <f aca="false">E25-D25</f>
        <v>0.0416666666666667</v>
      </c>
      <c r="I25" s="9" t="n">
        <f aca="false">N(HOUR(H25))</f>
        <v>1</v>
      </c>
      <c r="J25" s="9" t="n">
        <f aca="false">N(MINUTE(H25))</f>
        <v>0</v>
      </c>
      <c r="K25" s="9" t="n">
        <f aca="false">I25*60+J25</f>
        <v>60</v>
      </c>
      <c r="L25" s="17" t="n">
        <f aca="false">TRUNC(K25/60)</f>
        <v>1</v>
      </c>
      <c r="M25" s="9" t="n">
        <f aca="false">MOD(K25,60)</f>
        <v>0</v>
      </c>
      <c r="N25" s="9" t="n">
        <f aca="false">MOD(L25,60)</f>
        <v>1</v>
      </c>
      <c r="O25" s="9" t="n">
        <f aca="false">MOD(K25,45)</f>
        <v>15</v>
      </c>
    </row>
    <row r="26" customFormat="false" ht="26.25" hidden="false" customHeight="false" outlineLevel="0" collapsed="false">
      <c r="A26" s="21" t="n">
        <v>40501</v>
      </c>
      <c r="B26" s="12" t="str">
        <f aca="false">IF(ISBLANK(A26),"",IF(WEEKDAY(A26,2)=1,"Lunedi",IF(WEEKDAY(A26,2)=2,"Martedi",IF(WEEKDAY(A26,2)=3,"Mercoledi",IF(WEEKDAY(A26,2)=4,"Giovedi",IF(WEEKDAY(A26,2)=5,"Venerdi",IF(WEEKDAY(A26,2)=6,"Sabato","Domenica")))))))</f>
        <v>Venerdi</v>
      </c>
      <c r="C26" s="13" t="s">
        <v>12</v>
      </c>
      <c r="D26" s="14" t="n">
        <v>0.479166666666667</v>
      </c>
      <c r="E26" s="14" t="n">
        <v>0.520833333333333</v>
      </c>
      <c r="F26" s="15" t="n">
        <f aca="false">IF(OR(ISBLANK(D26),ISBLANK(E26))," ",IF(L26&lt;4,IF(M26&lt;24,L26,L26+1),L26))</f>
        <v>1</v>
      </c>
      <c r="G26" s="20" t="s">
        <v>38</v>
      </c>
      <c r="H26" s="8" t="n">
        <f aca="false">E26-D26</f>
        <v>0.0416666666666667</v>
      </c>
      <c r="I26" s="9" t="n">
        <f aca="false">N(HOUR(H26))</f>
        <v>1</v>
      </c>
      <c r="J26" s="9" t="n">
        <f aca="false">N(MINUTE(H26))</f>
        <v>0</v>
      </c>
      <c r="K26" s="9" t="n">
        <f aca="false">I26*60+J26</f>
        <v>60</v>
      </c>
      <c r="L26" s="17" t="n">
        <f aca="false">TRUNC(K26/60)</f>
        <v>1</v>
      </c>
      <c r="M26" s="9" t="n">
        <f aca="false">MOD(K26,60)</f>
        <v>0</v>
      </c>
      <c r="N26" s="9" t="n">
        <f aca="false">MOD(L26,60)</f>
        <v>1</v>
      </c>
      <c r="O26" s="9" t="n">
        <f aca="false">MOD(K26,45)</f>
        <v>15</v>
      </c>
    </row>
    <row r="27" customFormat="false" ht="15" hidden="false" customHeight="false" outlineLevel="0" collapsed="false">
      <c r="A27" s="21" t="n">
        <v>40501</v>
      </c>
      <c r="B27" s="12" t="str">
        <f aca="false">IF(ISBLANK(A27),"",IF(WEEKDAY(A27,2)=1,"Lunedi",IF(WEEKDAY(A27,2)=2,"Martedi",IF(WEEKDAY(A27,2)=3,"Mercoledi",IF(WEEKDAY(A27,2)=4,"Giovedi",IF(WEEKDAY(A27,2)=5,"Venerdi",IF(WEEKDAY(A27,2)=6,"Sabato","Domenica")))))))</f>
        <v>Venerdi</v>
      </c>
      <c r="C27" s="13" t="s">
        <v>12</v>
      </c>
      <c r="D27" s="14" t="n">
        <v>0.520833333333333</v>
      </c>
      <c r="E27" s="14" t="n">
        <v>0.5625</v>
      </c>
      <c r="F27" s="15" t="n">
        <f aca="false">IF(OR(ISBLANK(D27),ISBLANK(E27))," ",IF(L27&lt;4,IF(M27&lt;24,L27,L27+1),L27))</f>
        <v>1</v>
      </c>
      <c r="G27" s="20" t="s">
        <v>39</v>
      </c>
      <c r="H27" s="8" t="n">
        <f aca="false">E27-D27</f>
        <v>0.0416666666666667</v>
      </c>
      <c r="I27" s="9" t="n">
        <f aca="false">N(HOUR(H27))</f>
        <v>1</v>
      </c>
      <c r="J27" s="9" t="n">
        <f aca="false">N(MINUTE(H27))</f>
        <v>0</v>
      </c>
      <c r="K27" s="9" t="n">
        <f aca="false">I27*60+J27</f>
        <v>60</v>
      </c>
      <c r="L27" s="17" t="n">
        <f aca="false">TRUNC(K27/60)</f>
        <v>1</v>
      </c>
      <c r="M27" s="9" t="n">
        <f aca="false">MOD(K27,60)</f>
        <v>0</v>
      </c>
      <c r="N27" s="9" t="n">
        <f aca="false">MOD(L27,60)</f>
        <v>1</v>
      </c>
      <c r="O27" s="9" t="n">
        <f aca="false">MOD(K27,45)</f>
        <v>15</v>
      </c>
    </row>
    <row r="28" customFormat="false" ht="15" hidden="false" customHeight="false" outlineLevel="0" collapsed="false">
      <c r="A28" s="21" t="n">
        <v>40505</v>
      </c>
      <c r="B28" s="12" t="str">
        <f aca="false">IF(ISBLANK(A28),"",IF(WEEKDAY(A28,2)=1,"Lunedi",IF(WEEKDAY(A28,2)=2,"Martedi",IF(WEEKDAY(A28,2)=3,"Mercoledi",IF(WEEKDAY(A28,2)=4,"Giovedi",IF(WEEKDAY(A28,2)=5,"Venerdi",IF(WEEKDAY(A28,2)=6,"Sabato","Domenica")))))))</f>
        <v>Martedi</v>
      </c>
      <c r="C28" s="13" t="s">
        <v>27</v>
      </c>
      <c r="D28" s="14" t="n">
        <v>0.729166666666667</v>
      </c>
      <c r="E28" s="14" t="n">
        <v>0.770833333333333</v>
      </c>
      <c r="F28" s="15" t="n">
        <f aca="false">IF(OR(ISBLANK(D28),ISBLANK(E28))," ",IF(L28&lt;4,IF(M28&lt;24,L28,L28+1),L28))</f>
        <v>1</v>
      </c>
      <c r="G28" s="20" t="s">
        <v>40</v>
      </c>
      <c r="H28" s="8" t="n">
        <f aca="false">E28-D28</f>
        <v>0.0416666666666667</v>
      </c>
      <c r="I28" s="9" t="n">
        <f aca="false">N(HOUR(H28))</f>
        <v>1</v>
      </c>
      <c r="J28" s="9" t="n">
        <f aca="false">N(MINUTE(H28))</f>
        <v>0</v>
      </c>
      <c r="K28" s="9" t="n">
        <f aca="false">I28*60+J28</f>
        <v>60</v>
      </c>
      <c r="L28" s="17" t="n">
        <f aca="false">TRUNC(K28/60)</f>
        <v>1</v>
      </c>
      <c r="M28" s="9" t="n">
        <f aca="false">MOD(K28,60)</f>
        <v>0</v>
      </c>
      <c r="N28" s="9" t="n">
        <f aca="false">MOD(L28,60)</f>
        <v>1</v>
      </c>
      <c r="O28" s="9" t="n">
        <f aca="false">MOD(K28,45)</f>
        <v>15</v>
      </c>
    </row>
    <row r="29" customFormat="false" ht="15" hidden="false" customHeight="false" outlineLevel="0" collapsed="false">
      <c r="A29" s="21" t="n">
        <v>40505</v>
      </c>
      <c r="B29" s="12" t="str">
        <f aca="false">IF(ISBLANK(A29),"",IF(WEEKDAY(A29,2)=1,"Lunedi",IF(WEEKDAY(A29,2)=2,"Martedi",IF(WEEKDAY(A29,2)=3,"Mercoledi",IF(WEEKDAY(A29,2)=4,"Giovedi",IF(WEEKDAY(A29,2)=5,"Venerdi",IF(WEEKDAY(A29,2)=6,"Sabato","Domenica")))))))</f>
        <v>Martedi</v>
      </c>
      <c r="C29" s="13" t="s">
        <v>27</v>
      </c>
      <c r="D29" s="14" t="n">
        <v>0.770833333333333</v>
      </c>
      <c r="E29" s="14" t="n">
        <v>0.8125</v>
      </c>
      <c r="F29" s="15" t="n">
        <f aca="false">IF(OR(ISBLANK(D29),ISBLANK(E29))," ",IF(L29&lt;4,IF(M29&lt;24,L29,L29+1),L29))</f>
        <v>1</v>
      </c>
      <c r="G29" s="20" t="s">
        <v>41</v>
      </c>
      <c r="H29" s="8" t="n">
        <f aca="false">E29-D29</f>
        <v>0.0416666666666667</v>
      </c>
      <c r="I29" s="9" t="n">
        <f aca="false">N(HOUR(H29))</f>
        <v>1</v>
      </c>
      <c r="J29" s="9" t="n">
        <f aca="false">N(MINUTE(H29))</f>
        <v>0</v>
      </c>
      <c r="K29" s="9" t="n">
        <f aca="false">I29*60+J29</f>
        <v>60</v>
      </c>
      <c r="L29" s="17" t="n">
        <f aca="false">TRUNC(K29/60)</f>
        <v>1</v>
      </c>
      <c r="M29" s="9" t="n">
        <f aca="false">MOD(K29,60)</f>
        <v>0</v>
      </c>
      <c r="N29" s="9" t="n">
        <f aca="false">MOD(L29,60)</f>
        <v>1</v>
      </c>
      <c r="O29" s="9" t="n">
        <f aca="false">MOD(K29,45)</f>
        <v>15</v>
      </c>
    </row>
    <row r="30" customFormat="false" ht="15" hidden="false" customHeight="false" outlineLevel="0" collapsed="false">
      <c r="A30" s="21" t="n">
        <v>40506</v>
      </c>
      <c r="B30" s="12" t="str">
        <f aca="false">IF(ISBLANK(A30),"",IF(WEEKDAY(A30,2)=1,"Lunedi",IF(WEEKDAY(A30,2)=2,"Martedi",IF(WEEKDAY(A30,2)=3,"Mercoledi",IF(WEEKDAY(A30,2)=4,"Giovedi",IF(WEEKDAY(A30,2)=5,"Venerdi",IF(WEEKDAY(A30,2)=6,"Sabato","Domenica")))))))</f>
        <v>Mercoledi</v>
      </c>
      <c r="C30" s="13" t="s">
        <v>12</v>
      </c>
      <c r="D30" s="14" t="n">
        <v>0.604166666666667</v>
      </c>
      <c r="E30" s="14" t="n">
        <v>0.645833333333333</v>
      </c>
      <c r="F30" s="15" t="n">
        <f aca="false">IF(OR(ISBLANK(D30),ISBLANK(E30))," ",IF(L30&lt;4,IF(M30&lt;24,L30,L30+1),L30))</f>
        <v>1</v>
      </c>
      <c r="G30" s="20" t="s">
        <v>42</v>
      </c>
      <c r="H30" s="8" t="n">
        <f aca="false">E30-D30</f>
        <v>0.0416666666666667</v>
      </c>
      <c r="I30" s="9" t="n">
        <f aca="false">N(HOUR(H30))</f>
        <v>1</v>
      </c>
      <c r="J30" s="9" t="n">
        <f aca="false">N(MINUTE(H30))</f>
        <v>0</v>
      </c>
      <c r="K30" s="9" t="n">
        <f aca="false">I30*60+J30</f>
        <v>60</v>
      </c>
      <c r="L30" s="17" t="n">
        <f aca="false">TRUNC(K30/60)</f>
        <v>1</v>
      </c>
      <c r="M30" s="9" t="n">
        <f aca="false">MOD(K30,60)</f>
        <v>0</v>
      </c>
      <c r="N30" s="9" t="n">
        <f aca="false">MOD(L30,60)</f>
        <v>1</v>
      </c>
      <c r="O30" s="9" t="n">
        <f aca="false">MOD(K30,45)</f>
        <v>15</v>
      </c>
    </row>
    <row r="31" customFormat="false" ht="15" hidden="false" customHeight="false" outlineLevel="0" collapsed="false">
      <c r="A31" s="21" t="n">
        <v>40506</v>
      </c>
      <c r="B31" s="12" t="str">
        <f aca="false">IF(ISBLANK(A31),"",IF(WEEKDAY(A31,2)=1,"Lunedi",IF(WEEKDAY(A31,2)=2,"Martedi",IF(WEEKDAY(A31,2)=3,"Mercoledi",IF(WEEKDAY(A31,2)=4,"Giovedi",IF(WEEKDAY(A31,2)=5,"Venerdi",IF(WEEKDAY(A31,2)=6,"Sabato","Domenica")))))))</f>
        <v>Mercoledi</v>
      </c>
      <c r="C31" s="13" t="s">
        <v>12</v>
      </c>
      <c r="D31" s="14" t="n">
        <v>0.645833333333333</v>
      </c>
      <c r="E31" s="14" t="n">
        <v>0.6875</v>
      </c>
      <c r="F31" s="15" t="n">
        <f aca="false">IF(OR(ISBLANK(D31),ISBLANK(E31))," ",IF(L31&lt;4,IF(M31&lt;24,L31,L31+1),L31))</f>
        <v>1</v>
      </c>
      <c r="G31" s="20" t="s">
        <v>42</v>
      </c>
      <c r="H31" s="8" t="n">
        <f aca="false">E31-D31</f>
        <v>0.0416666666666667</v>
      </c>
      <c r="I31" s="9" t="n">
        <f aca="false">N(HOUR(H31))</f>
        <v>1</v>
      </c>
      <c r="J31" s="9" t="n">
        <f aca="false">N(MINUTE(H31))</f>
        <v>0</v>
      </c>
      <c r="K31" s="9" t="n">
        <f aca="false">I31*60+J31</f>
        <v>60</v>
      </c>
      <c r="L31" s="17" t="n">
        <f aca="false">TRUNC(K31/60)</f>
        <v>1</v>
      </c>
      <c r="M31" s="9" t="n">
        <f aca="false">MOD(K31,60)</f>
        <v>0</v>
      </c>
      <c r="N31" s="9" t="n">
        <f aca="false">MOD(L31,60)</f>
        <v>1</v>
      </c>
      <c r="O31" s="9" t="n">
        <f aca="false">MOD(K31,45)</f>
        <v>15</v>
      </c>
    </row>
    <row r="32" customFormat="false" ht="15" hidden="false" customHeight="false" outlineLevel="0" collapsed="false">
      <c r="A32" s="21" t="n">
        <v>40508</v>
      </c>
      <c r="B32" s="12" t="str">
        <f aca="false">IF(ISBLANK(A32),"",IF(WEEKDAY(A32,2)=1,"Lunedi",IF(WEEKDAY(A32,2)=2,"Martedi",IF(WEEKDAY(A32,2)=3,"Mercoledi",IF(WEEKDAY(A32,2)=4,"Giovedi",IF(WEEKDAY(A32,2)=5,"Venerdi",IF(WEEKDAY(A32,2)=6,"Sabato","Domenica")))))))</f>
        <v>Venerdi</v>
      </c>
      <c r="C32" s="13" t="s">
        <v>12</v>
      </c>
      <c r="D32" s="14" t="n">
        <v>0.4375</v>
      </c>
      <c r="E32" s="14" t="n">
        <v>0.479166666666667</v>
      </c>
      <c r="F32" s="15" t="n">
        <f aca="false">IF(OR(ISBLANK(D32),ISBLANK(E32))," ",IF(L32&lt;4,IF(M32&lt;24,L32,L32+1),L32))</f>
        <v>1</v>
      </c>
      <c r="G32" s="20" t="s">
        <v>42</v>
      </c>
      <c r="H32" s="8" t="n">
        <f aca="false">E32-D32</f>
        <v>0.0416666666666667</v>
      </c>
      <c r="I32" s="9" t="n">
        <f aca="false">N(HOUR(H32))</f>
        <v>1</v>
      </c>
      <c r="J32" s="9" t="n">
        <f aca="false">N(MINUTE(H32))</f>
        <v>0</v>
      </c>
      <c r="K32" s="9" t="n">
        <f aca="false">I32*60+J32</f>
        <v>60</v>
      </c>
      <c r="L32" s="17" t="n">
        <f aca="false">TRUNC(K32/60)</f>
        <v>1</v>
      </c>
      <c r="M32" s="9" t="n">
        <f aca="false">MOD(K32,60)</f>
        <v>0</v>
      </c>
      <c r="N32" s="9" t="n">
        <f aca="false">MOD(L32,60)</f>
        <v>1</v>
      </c>
      <c r="O32" s="9" t="n">
        <f aca="false">MOD(K32,45)</f>
        <v>15</v>
      </c>
    </row>
    <row r="33" customFormat="false" ht="15" hidden="false" customHeight="false" outlineLevel="0" collapsed="false">
      <c r="A33" s="21" t="n">
        <v>40508</v>
      </c>
      <c r="B33" s="12" t="str">
        <f aca="false">IF(ISBLANK(A33),"",IF(WEEKDAY(A33,2)=1,"Lunedi",IF(WEEKDAY(A33,2)=2,"Martedi",IF(WEEKDAY(A33,2)=3,"Mercoledi",IF(WEEKDAY(A33,2)=4,"Giovedi",IF(WEEKDAY(A33,2)=5,"Venerdi",IF(WEEKDAY(A33,2)=6,"Sabato","Domenica")))))))</f>
        <v>Venerdi</v>
      </c>
      <c r="C33" s="13" t="s">
        <v>12</v>
      </c>
      <c r="D33" s="14" t="n">
        <v>0.479166666666667</v>
      </c>
      <c r="E33" s="14" t="n">
        <v>0.520833333333333</v>
      </c>
      <c r="F33" s="15" t="n">
        <f aca="false">IF(OR(ISBLANK(D33),ISBLANK(E33))," ",IF(L33&lt;4,IF(M33&lt;24,L33,L33+1),L33))</f>
        <v>1</v>
      </c>
      <c r="G33" s="20" t="s">
        <v>43</v>
      </c>
      <c r="H33" s="8" t="n">
        <f aca="false">E33-D33</f>
        <v>0.0416666666666667</v>
      </c>
      <c r="I33" s="9" t="n">
        <f aca="false">N(HOUR(H33))</f>
        <v>1</v>
      </c>
      <c r="J33" s="9" t="n">
        <f aca="false">N(MINUTE(H33))</f>
        <v>0</v>
      </c>
      <c r="K33" s="9" t="n">
        <f aca="false">I33*60+J33</f>
        <v>60</v>
      </c>
      <c r="L33" s="17" t="n">
        <f aca="false">TRUNC(K33/60)</f>
        <v>1</v>
      </c>
      <c r="M33" s="9" t="n">
        <f aca="false">MOD(K33,60)</f>
        <v>0</v>
      </c>
      <c r="N33" s="9" t="n">
        <f aca="false">MOD(L33,60)</f>
        <v>1</v>
      </c>
      <c r="O33" s="9" t="n">
        <f aca="false">MOD(K33,45)</f>
        <v>15</v>
      </c>
    </row>
    <row r="34" customFormat="false" ht="15" hidden="false" customHeight="false" outlineLevel="0" collapsed="false">
      <c r="A34" s="21" t="n">
        <v>40508</v>
      </c>
      <c r="B34" s="12" t="str">
        <f aca="false">IF(ISBLANK(A34),"",IF(WEEKDAY(A34,2)=1,"Lunedi",IF(WEEKDAY(A34,2)=2,"Martedi",IF(WEEKDAY(A34,2)=3,"Mercoledi",IF(WEEKDAY(A34,2)=4,"Giovedi",IF(WEEKDAY(A34,2)=5,"Venerdi",IF(WEEKDAY(A34,2)=6,"Sabato","Domenica")))))))</f>
        <v>Venerdi</v>
      </c>
      <c r="C34" s="13" t="s">
        <v>12</v>
      </c>
      <c r="D34" s="14" t="n">
        <v>0.520833333333333</v>
      </c>
      <c r="E34" s="14" t="n">
        <v>0.5625</v>
      </c>
      <c r="F34" s="15" t="n">
        <f aca="false">IF(OR(ISBLANK(D34),ISBLANK(E34))," ",IF(L34&lt;4,IF(M34&lt;24,L34,L34+1),L34))</f>
        <v>1</v>
      </c>
      <c r="G34" s="20" t="s">
        <v>44</v>
      </c>
      <c r="H34" s="8" t="n">
        <f aca="false">E34-D34</f>
        <v>0.0416666666666667</v>
      </c>
      <c r="I34" s="9" t="n">
        <f aca="false">N(HOUR(H34))</f>
        <v>1</v>
      </c>
      <c r="J34" s="9" t="n">
        <f aca="false">N(MINUTE(H34))</f>
        <v>0</v>
      </c>
      <c r="K34" s="9" t="n">
        <f aca="false">I34*60+J34</f>
        <v>60</v>
      </c>
      <c r="L34" s="17" t="n">
        <f aca="false">TRUNC(K34/60)</f>
        <v>1</v>
      </c>
      <c r="M34" s="9" t="n">
        <f aca="false">MOD(K34,60)</f>
        <v>0</v>
      </c>
      <c r="N34" s="9" t="n">
        <f aca="false">MOD(L34,60)</f>
        <v>1</v>
      </c>
      <c r="O34" s="9" t="n">
        <f aca="false">MOD(K34,45)</f>
        <v>15</v>
      </c>
    </row>
    <row r="35" customFormat="false" ht="15" hidden="false" customHeight="false" outlineLevel="0" collapsed="false">
      <c r="A35" s="21" t="n">
        <v>40512</v>
      </c>
      <c r="B35" s="12" t="str">
        <f aca="false">IF(ISBLANK(A35),"",IF(WEEKDAY(A35,2)=1,"Lunedi",IF(WEEKDAY(A35,2)=2,"Martedi",IF(WEEKDAY(A35,2)=3,"Mercoledi",IF(WEEKDAY(A35,2)=4,"Giovedi",IF(WEEKDAY(A35,2)=5,"Venerdi",IF(WEEKDAY(A35,2)=6,"Sabato","Domenica")))))))</f>
        <v>Martedi</v>
      </c>
      <c r="C35" s="13" t="s">
        <v>27</v>
      </c>
      <c r="D35" s="14" t="n">
        <v>0.4375</v>
      </c>
      <c r="E35" s="14" t="n">
        <v>0.479166666666667</v>
      </c>
      <c r="F35" s="15" t="n">
        <f aca="false">IF(OR(ISBLANK(D35),ISBLANK(E35))," ",IF(L35&lt;4,IF(M35&lt;24,L35,L35+1),L35))</f>
        <v>1</v>
      </c>
      <c r="G35" s="20" t="s">
        <v>45</v>
      </c>
      <c r="H35" s="8" t="n">
        <f aca="false">E35-D35</f>
        <v>0.0416666666666667</v>
      </c>
      <c r="I35" s="9" t="n">
        <f aca="false">N(HOUR(H35))</f>
        <v>1</v>
      </c>
      <c r="J35" s="9" t="n">
        <f aca="false">N(MINUTE(H35))</f>
        <v>0</v>
      </c>
      <c r="K35" s="9" t="n">
        <f aca="false">I35*60+J35</f>
        <v>60</v>
      </c>
      <c r="L35" s="17" t="n">
        <f aca="false">TRUNC(K35/60)</f>
        <v>1</v>
      </c>
      <c r="M35" s="9" t="n">
        <f aca="false">MOD(K35,60)</f>
        <v>0</v>
      </c>
      <c r="N35" s="9" t="n">
        <f aca="false">MOD(L35,60)</f>
        <v>1</v>
      </c>
      <c r="O35" s="9" t="n">
        <f aca="false">MOD(K35,45)</f>
        <v>15</v>
      </c>
    </row>
    <row r="36" customFormat="false" ht="15" hidden="false" customHeight="false" outlineLevel="0" collapsed="false">
      <c r="A36" s="21" t="n">
        <v>40512</v>
      </c>
      <c r="B36" s="12" t="str">
        <f aca="false">IF(ISBLANK(A36),"",IF(WEEKDAY(A36,2)=1,"Lunedi",IF(WEEKDAY(A36,2)=2,"Martedi",IF(WEEKDAY(A36,2)=3,"Mercoledi",IF(WEEKDAY(A36,2)=4,"Giovedi",IF(WEEKDAY(A36,2)=5,"Venerdi",IF(WEEKDAY(A36,2)=6,"Sabato","Domenica")))))))</f>
        <v>Martedi</v>
      </c>
      <c r="C36" s="13" t="s">
        <v>27</v>
      </c>
      <c r="D36" s="14" t="n">
        <v>0.479166666666667</v>
      </c>
      <c r="E36" s="14" t="n">
        <v>0.520833333333333</v>
      </c>
      <c r="F36" s="15" t="n">
        <f aca="false">IF(OR(ISBLANK(D36),ISBLANK(E36))," ",IF(L36&lt;4,IF(M36&lt;24,L36,L36+1),L36))</f>
        <v>1</v>
      </c>
      <c r="G36" s="20" t="s">
        <v>45</v>
      </c>
      <c r="H36" s="8" t="n">
        <f aca="false">E36-D36</f>
        <v>0.0416666666666667</v>
      </c>
      <c r="I36" s="9" t="n">
        <f aca="false">N(HOUR(H36))</f>
        <v>1</v>
      </c>
      <c r="J36" s="9" t="n">
        <f aca="false">N(MINUTE(H36))</f>
        <v>0</v>
      </c>
      <c r="K36" s="9" t="n">
        <f aca="false">I36*60+J36</f>
        <v>60</v>
      </c>
      <c r="L36" s="17" t="n">
        <f aca="false">TRUNC(K36/60)</f>
        <v>1</v>
      </c>
      <c r="M36" s="9" t="n">
        <f aca="false">MOD(K36,60)</f>
        <v>0</v>
      </c>
      <c r="N36" s="9" t="n">
        <f aca="false">MOD(L36,60)</f>
        <v>1</v>
      </c>
      <c r="O36" s="9" t="n">
        <f aca="false">MOD(K36,45)</f>
        <v>15</v>
      </c>
    </row>
    <row r="37" customFormat="false" ht="15" hidden="false" customHeight="false" outlineLevel="0" collapsed="false">
      <c r="A37" s="21" t="n">
        <v>40513</v>
      </c>
      <c r="B37" s="12" t="str">
        <f aca="false">IF(ISBLANK(A37),"",IF(WEEKDAY(A37,2)=1,"Lunedi",IF(WEEKDAY(A37,2)=2,"Martedi",IF(WEEKDAY(A37,2)=3,"Mercoledi",IF(WEEKDAY(A37,2)=4,"Giovedi",IF(WEEKDAY(A37,2)=5,"Venerdi",IF(WEEKDAY(A37,2)=6,"Sabato","Domenica")))))))</f>
        <v>Mercoledi</v>
      </c>
      <c r="C37" s="13" t="s">
        <v>12</v>
      </c>
      <c r="D37" s="14" t="n">
        <v>0.604166666666667</v>
      </c>
      <c r="E37" s="14" t="n">
        <v>0.645833333333333</v>
      </c>
      <c r="F37" s="15" t="n">
        <f aca="false">IF(OR(ISBLANK(D37),ISBLANK(E37))," ",IF(L37&lt;4,IF(M37&lt;24,L37,L37+1),L37))</f>
        <v>1</v>
      </c>
      <c r="G37" s="20" t="s">
        <v>46</v>
      </c>
      <c r="H37" s="8" t="n">
        <f aca="false">E37-D37</f>
        <v>0.0416666666666667</v>
      </c>
      <c r="I37" s="9" t="n">
        <f aca="false">N(HOUR(H37))</f>
        <v>1</v>
      </c>
      <c r="J37" s="9" t="n">
        <f aca="false">N(MINUTE(H37))</f>
        <v>0</v>
      </c>
      <c r="K37" s="9" t="n">
        <f aca="false">I37*60+J37</f>
        <v>60</v>
      </c>
      <c r="L37" s="17" t="n">
        <f aca="false">TRUNC(K37/60)</f>
        <v>1</v>
      </c>
      <c r="M37" s="9" t="n">
        <f aca="false">MOD(K37,60)</f>
        <v>0</v>
      </c>
      <c r="N37" s="9" t="n">
        <f aca="false">MOD(L37,60)</f>
        <v>1</v>
      </c>
      <c r="O37" s="9" t="n">
        <f aca="false">MOD(K37,45)</f>
        <v>15</v>
      </c>
    </row>
    <row r="38" customFormat="false" ht="15" hidden="false" customHeight="false" outlineLevel="0" collapsed="false">
      <c r="A38" s="21" t="n">
        <v>40513</v>
      </c>
      <c r="B38" s="12" t="str">
        <f aca="false">IF(ISBLANK(A38),"",IF(WEEKDAY(A38,2)=1,"Lunedi",IF(WEEKDAY(A38,2)=2,"Martedi",IF(WEEKDAY(A38,2)=3,"Mercoledi",IF(WEEKDAY(A38,2)=4,"Giovedi",IF(WEEKDAY(A38,2)=5,"Venerdi",IF(WEEKDAY(A38,2)=6,"Sabato","Domenica")))))))</f>
        <v>Mercoledi</v>
      </c>
      <c r="C38" s="13" t="s">
        <v>27</v>
      </c>
      <c r="D38" s="14" t="n">
        <v>0.645833333333333</v>
      </c>
      <c r="E38" s="14" t="n">
        <v>0.6875</v>
      </c>
      <c r="F38" s="15" t="n">
        <f aca="false">IF(OR(ISBLANK(D38),ISBLANK(E38))," ",IF(L38&lt;4,IF(M38&lt;24,L38,L38+1),L38))</f>
        <v>1</v>
      </c>
      <c r="G38" s="20" t="s">
        <v>47</v>
      </c>
      <c r="H38" s="8" t="n">
        <f aca="false">E38-D38</f>
        <v>0.0416666666666667</v>
      </c>
      <c r="I38" s="9" t="n">
        <f aca="false">N(HOUR(H38))</f>
        <v>1</v>
      </c>
      <c r="J38" s="9" t="n">
        <f aca="false">N(MINUTE(H38))</f>
        <v>0</v>
      </c>
      <c r="K38" s="9" t="n">
        <f aca="false">I38*60+J38</f>
        <v>60</v>
      </c>
      <c r="L38" s="17" t="n">
        <f aca="false">TRUNC(K38/60)</f>
        <v>1</v>
      </c>
      <c r="M38" s="9" t="n">
        <f aca="false">MOD(K38,60)</f>
        <v>0</v>
      </c>
      <c r="N38" s="9" t="n">
        <f aca="false">MOD(L38,60)</f>
        <v>1</v>
      </c>
      <c r="O38" s="9" t="n">
        <f aca="false">MOD(K38,45)</f>
        <v>15</v>
      </c>
    </row>
    <row r="39" customFormat="false" ht="15" hidden="false" customHeight="false" outlineLevel="0" collapsed="false">
      <c r="A39" s="21" t="n">
        <v>40515</v>
      </c>
      <c r="B39" s="12" t="str">
        <f aca="false">IF(ISBLANK(A39),"",IF(WEEKDAY(A39,2)=1,"Lunedi",IF(WEEKDAY(A39,2)=2,"Martedi",IF(WEEKDAY(A39,2)=3,"Mercoledi",IF(WEEKDAY(A39,2)=4,"Giovedi",IF(WEEKDAY(A39,2)=5,"Venerdi",IF(WEEKDAY(A39,2)=6,"Sabato","Domenica")))))))</f>
        <v>Venerdi</v>
      </c>
      <c r="C39" s="13" t="s">
        <v>12</v>
      </c>
      <c r="D39" s="14" t="n">
        <v>0.4375</v>
      </c>
      <c r="E39" s="14" t="n">
        <v>0.479166666666667</v>
      </c>
      <c r="F39" s="15" t="n">
        <f aca="false">IF(OR(ISBLANK(D39),ISBLANK(E39))," ",IF(L39&lt;4,IF(M39&lt;24,L39,L39+1),L39))</f>
        <v>1</v>
      </c>
      <c r="G39" s="20" t="s">
        <v>48</v>
      </c>
      <c r="H39" s="8" t="n">
        <f aca="false">E39-D39</f>
        <v>0.0416666666666667</v>
      </c>
      <c r="I39" s="9" t="n">
        <f aca="false">N(HOUR(H39))</f>
        <v>1</v>
      </c>
      <c r="J39" s="9" t="n">
        <f aca="false">N(MINUTE(H39))</f>
        <v>0</v>
      </c>
      <c r="K39" s="9" t="n">
        <f aca="false">I39*60+J39</f>
        <v>60</v>
      </c>
      <c r="L39" s="17" t="n">
        <f aca="false">TRUNC(K39/60)</f>
        <v>1</v>
      </c>
      <c r="M39" s="9" t="n">
        <f aca="false">MOD(K39,60)</f>
        <v>0</v>
      </c>
      <c r="N39" s="9" t="n">
        <f aca="false">MOD(L39,60)</f>
        <v>1</v>
      </c>
      <c r="O39" s="9" t="n">
        <f aca="false">MOD(K39,45)</f>
        <v>15</v>
      </c>
    </row>
    <row r="40" customFormat="false" ht="15" hidden="false" customHeight="false" outlineLevel="0" collapsed="false">
      <c r="A40" s="21" t="n">
        <v>40515</v>
      </c>
      <c r="B40" s="12" t="str">
        <f aca="false">IF(ISBLANK(A40),"",IF(WEEKDAY(A40,2)=1,"Lunedi",IF(WEEKDAY(A40,2)=2,"Martedi",IF(WEEKDAY(A40,2)=3,"Mercoledi",IF(WEEKDAY(A40,2)=4,"Giovedi",IF(WEEKDAY(A40,2)=5,"Venerdi",IF(WEEKDAY(A40,2)=6,"Sabato","Domenica")))))))</f>
        <v>Venerdi</v>
      </c>
      <c r="C40" s="13" t="s">
        <v>12</v>
      </c>
      <c r="D40" s="14" t="n">
        <v>0.479166666666667</v>
      </c>
      <c r="E40" s="14" t="n">
        <v>0.520833333333333</v>
      </c>
      <c r="F40" s="15" t="n">
        <f aca="false">IF(OR(ISBLANK(D40),ISBLANK(E40))," ",IF(L40&lt;4,IF(M40&lt;24,L40,L40+1),L40))</f>
        <v>1</v>
      </c>
      <c r="G40" s="20" t="s">
        <v>49</v>
      </c>
      <c r="H40" s="8" t="n">
        <f aca="false">E40-D40</f>
        <v>0.0416666666666667</v>
      </c>
      <c r="I40" s="9" t="n">
        <f aca="false">N(HOUR(H40))</f>
        <v>1</v>
      </c>
      <c r="J40" s="9" t="n">
        <f aca="false">N(MINUTE(H40))</f>
        <v>0</v>
      </c>
      <c r="K40" s="9" t="n">
        <f aca="false">I40*60+J40</f>
        <v>60</v>
      </c>
      <c r="L40" s="17" t="n">
        <f aca="false">TRUNC(K40/60)</f>
        <v>1</v>
      </c>
      <c r="M40" s="9" t="n">
        <f aca="false">MOD(K40,60)</f>
        <v>0</v>
      </c>
      <c r="N40" s="9" t="n">
        <f aca="false">MOD(L40,60)</f>
        <v>1</v>
      </c>
      <c r="O40" s="9" t="n">
        <f aca="false">MOD(K40,45)</f>
        <v>15</v>
      </c>
    </row>
    <row r="41" customFormat="false" ht="15" hidden="false" customHeight="false" outlineLevel="0" collapsed="false">
      <c r="A41" s="21" t="n">
        <v>40515</v>
      </c>
      <c r="B41" s="12" t="str">
        <f aca="false">IF(ISBLANK(A41),"",IF(WEEKDAY(A41,2)=1,"Lunedi",IF(WEEKDAY(A41,2)=2,"Martedi",IF(WEEKDAY(A41,2)=3,"Mercoledi",IF(WEEKDAY(A41,2)=4,"Giovedi",IF(WEEKDAY(A41,2)=5,"Venerdi",IF(WEEKDAY(A41,2)=6,"Sabato","Domenica")))))))</f>
        <v>Venerdi</v>
      </c>
      <c r="C41" s="13" t="s">
        <v>12</v>
      </c>
      <c r="D41" s="14" t="n">
        <v>0.520833333333333</v>
      </c>
      <c r="E41" s="14" t="n">
        <v>0.5625</v>
      </c>
      <c r="F41" s="15" t="n">
        <f aca="false">IF(OR(ISBLANK(D41),ISBLANK(E41))," ",IF(L41&lt;4,IF(M41&lt;24,L41,L41+1),L41))</f>
        <v>1</v>
      </c>
      <c r="G41" s="20" t="s">
        <v>50</v>
      </c>
      <c r="H41" s="8" t="n">
        <f aca="false">E41-D41</f>
        <v>0.0416666666666667</v>
      </c>
      <c r="I41" s="9" t="n">
        <f aca="false">N(HOUR(H41))</f>
        <v>1</v>
      </c>
      <c r="J41" s="9" t="n">
        <f aca="false">N(MINUTE(H41))</f>
        <v>0</v>
      </c>
      <c r="K41" s="9" t="n">
        <f aca="false">I41*60+J41</f>
        <v>60</v>
      </c>
      <c r="L41" s="17" t="n">
        <f aca="false">TRUNC(K41/60)</f>
        <v>1</v>
      </c>
      <c r="M41" s="9" t="n">
        <f aca="false">MOD(K41,60)</f>
        <v>0</v>
      </c>
      <c r="N41" s="9" t="n">
        <f aca="false">MOD(L41,60)</f>
        <v>1</v>
      </c>
      <c r="O41" s="9" t="n">
        <f aca="false">MOD(K41,45)</f>
        <v>15</v>
      </c>
    </row>
    <row r="42" customFormat="false" ht="15" hidden="false" customHeight="false" outlineLevel="0" collapsed="false">
      <c r="A42" s="21" t="n">
        <v>40519</v>
      </c>
      <c r="B42" s="12" t="str">
        <f aca="false">IF(ISBLANK(A42),"",IF(WEEKDAY(A42,2)=1,"Lunedi",IF(WEEKDAY(A42,2)=2,"Martedi",IF(WEEKDAY(A42,2)=3,"Mercoledi",IF(WEEKDAY(A42,2)=4,"Giovedi",IF(WEEKDAY(A42,2)=5,"Venerdi",IF(WEEKDAY(A42,2)=6,"Sabato","Domenica")))))))</f>
        <v>Martedi</v>
      </c>
      <c r="C42" s="13" t="s">
        <v>27</v>
      </c>
      <c r="D42" s="14" t="n">
        <v>0.604166666666667</v>
      </c>
      <c r="E42" s="14" t="n">
        <v>0.645833333333333</v>
      </c>
      <c r="F42" s="15" t="n">
        <f aca="false">IF(OR(ISBLANK(D42),ISBLANK(E42))," ",IF(L42&lt;4,IF(M42&lt;24,L42,L42+1),L42))</f>
        <v>1</v>
      </c>
      <c r="G42" s="20" t="s">
        <v>51</v>
      </c>
      <c r="H42" s="8" t="n">
        <f aca="false">E42-D42</f>
        <v>0.0416666666666667</v>
      </c>
      <c r="I42" s="9" t="n">
        <f aca="false">N(HOUR(H42))</f>
        <v>1</v>
      </c>
      <c r="J42" s="9" t="n">
        <f aca="false">N(MINUTE(H42))</f>
        <v>0</v>
      </c>
      <c r="K42" s="9" t="n">
        <f aca="false">I42*60+J42</f>
        <v>60</v>
      </c>
      <c r="L42" s="17" t="n">
        <f aca="false">TRUNC(K42/60)</f>
        <v>1</v>
      </c>
      <c r="M42" s="9" t="n">
        <f aca="false">MOD(K42,60)</f>
        <v>0</v>
      </c>
      <c r="N42" s="9" t="n">
        <f aca="false">MOD(L42,60)</f>
        <v>1</v>
      </c>
      <c r="O42" s="9" t="n">
        <f aca="false">MOD(K42,45)</f>
        <v>15</v>
      </c>
    </row>
    <row r="43" customFormat="false" ht="15" hidden="false" customHeight="false" outlineLevel="0" collapsed="false">
      <c r="A43" s="21" t="n">
        <v>40519</v>
      </c>
      <c r="B43" s="12" t="str">
        <f aca="false">IF(ISBLANK(A43),"",IF(WEEKDAY(A43,2)=1,"Lunedi",IF(WEEKDAY(A43,2)=2,"Martedi",IF(WEEKDAY(A43,2)=3,"Mercoledi",IF(WEEKDAY(A43,2)=4,"Giovedi",IF(WEEKDAY(A43,2)=5,"Venerdi",IF(WEEKDAY(A43,2)=6,"Sabato","Domenica")))))))</f>
        <v>Martedi</v>
      </c>
      <c r="C43" s="13" t="s">
        <v>27</v>
      </c>
      <c r="D43" s="14" t="n">
        <v>0.645833333333333</v>
      </c>
      <c r="E43" s="14" t="n">
        <v>0.6875</v>
      </c>
      <c r="F43" s="15" t="n">
        <f aca="false">IF(OR(ISBLANK(D43),ISBLANK(E43))," ",IF(L43&lt;4,IF(M43&lt;24,L43,L43+1),L43))</f>
        <v>1</v>
      </c>
      <c r="G43" s="20" t="s">
        <v>51</v>
      </c>
      <c r="H43" s="8" t="n">
        <f aca="false">E43-D43</f>
        <v>0.0416666666666667</v>
      </c>
      <c r="I43" s="9" t="n">
        <f aca="false">N(HOUR(H43))</f>
        <v>1</v>
      </c>
      <c r="J43" s="9" t="n">
        <f aca="false">N(MINUTE(H43))</f>
        <v>0</v>
      </c>
      <c r="K43" s="9" t="n">
        <f aca="false">I43*60+J43</f>
        <v>60</v>
      </c>
      <c r="L43" s="17" t="n">
        <f aca="false">TRUNC(K43/60)</f>
        <v>1</v>
      </c>
      <c r="M43" s="9" t="n">
        <f aca="false">MOD(K43,60)</f>
        <v>0</v>
      </c>
      <c r="N43" s="9" t="n">
        <f aca="false">MOD(L43,60)</f>
        <v>1</v>
      </c>
      <c r="O43" s="9" t="n">
        <f aca="false">MOD(K43,45)</f>
        <v>15</v>
      </c>
    </row>
    <row r="44" customFormat="false" ht="15" hidden="false" customHeight="false" outlineLevel="0" collapsed="false">
      <c r="A44" s="21" t="n">
        <v>40522</v>
      </c>
      <c r="B44" s="12" t="str">
        <f aca="false">IF(ISBLANK(A44),"",IF(WEEKDAY(A44,2)=1,"Lunedi",IF(WEEKDAY(A44,2)=2,"Martedi",IF(WEEKDAY(A44,2)=3,"Mercoledi",IF(WEEKDAY(A44,2)=4,"Giovedi",IF(WEEKDAY(A44,2)=5,"Venerdi",IF(WEEKDAY(A44,2)=6,"Sabato","Domenica")))))))</f>
        <v>Venerdi</v>
      </c>
      <c r="C44" s="13" t="s">
        <v>12</v>
      </c>
      <c r="D44" s="14" t="n">
        <v>0.4375</v>
      </c>
      <c r="E44" s="14" t="n">
        <v>0.479166666666667</v>
      </c>
      <c r="F44" s="15" t="n">
        <f aca="false">IF(OR(ISBLANK(D44),ISBLANK(E44))," ",IF(L44&lt;4,IF(M44&lt;24,L44,L44+1),L44))</f>
        <v>1</v>
      </c>
      <c r="G44" s="20" t="s">
        <v>52</v>
      </c>
      <c r="H44" s="8" t="n">
        <f aca="false">E44-D44</f>
        <v>0.0416666666666667</v>
      </c>
      <c r="I44" s="9" t="n">
        <f aca="false">N(HOUR(H44))</f>
        <v>1</v>
      </c>
      <c r="J44" s="9" t="n">
        <f aca="false">N(MINUTE(H44))</f>
        <v>0</v>
      </c>
      <c r="K44" s="9" t="n">
        <f aca="false">I44*60+J44</f>
        <v>60</v>
      </c>
      <c r="L44" s="17" t="n">
        <f aca="false">TRUNC(K44/60)</f>
        <v>1</v>
      </c>
      <c r="M44" s="9" t="n">
        <f aca="false">MOD(K44,60)</f>
        <v>0</v>
      </c>
      <c r="N44" s="9" t="n">
        <f aca="false">MOD(L44,60)</f>
        <v>1</v>
      </c>
      <c r="O44" s="9" t="n">
        <f aca="false">MOD(K44,45)</f>
        <v>15</v>
      </c>
    </row>
    <row r="45" customFormat="false" ht="15" hidden="false" customHeight="false" outlineLevel="0" collapsed="false">
      <c r="A45" s="21" t="n">
        <v>40522</v>
      </c>
      <c r="B45" s="12" t="str">
        <f aca="false">IF(ISBLANK(A45),"",IF(WEEKDAY(A45,2)=1,"Lunedi",IF(WEEKDAY(A45,2)=2,"Martedi",IF(WEEKDAY(A45,2)=3,"Mercoledi",IF(WEEKDAY(A45,2)=4,"Giovedi",IF(WEEKDAY(A45,2)=5,"Venerdi",IF(WEEKDAY(A45,2)=6,"Sabato","Domenica")))))))</f>
        <v>Venerdi</v>
      </c>
      <c r="C45" s="13" t="s">
        <v>12</v>
      </c>
      <c r="D45" s="14" t="n">
        <v>0.479166666666667</v>
      </c>
      <c r="E45" s="14" t="n">
        <v>0.520833333333333</v>
      </c>
      <c r="F45" s="15" t="n">
        <f aca="false">IF(OR(ISBLANK(D45),ISBLANK(E45))," ",IF(L45&lt;4,IF(M45&lt;24,L45,L45+1),L45))</f>
        <v>1</v>
      </c>
      <c r="G45" s="20" t="s">
        <v>53</v>
      </c>
      <c r="H45" s="8" t="n">
        <f aca="false">E45-D45</f>
        <v>0.0416666666666667</v>
      </c>
      <c r="I45" s="9" t="n">
        <f aca="false">N(HOUR(H45))</f>
        <v>1</v>
      </c>
      <c r="J45" s="9" t="n">
        <f aca="false">N(MINUTE(H45))</f>
        <v>0</v>
      </c>
      <c r="K45" s="9" t="n">
        <f aca="false">I45*60+J45</f>
        <v>60</v>
      </c>
      <c r="L45" s="17" t="n">
        <f aca="false">TRUNC(K45/60)</f>
        <v>1</v>
      </c>
      <c r="M45" s="9" t="n">
        <f aca="false">MOD(K45,60)</f>
        <v>0</v>
      </c>
      <c r="N45" s="9" t="n">
        <f aca="false">MOD(L45,60)</f>
        <v>1</v>
      </c>
      <c r="O45" s="9" t="n">
        <f aca="false">MOD(K45,45)</f>
        <v>15</v>
      </c>
    </row>
    <row r="46" customFormat="false" ht="15" hidden="false" customHeight="false" outlineLevel="0" collapsed="false">
      <c r="A46" s="21" t="n">
        <v>40522</v>
      </c>
      <c r="B46" s="12" t="str">
        <f aca="false">IF(ISBLANK(A46),"",IF(WEEKDAY(A46,2)=1,"Lunedi",IF(WEEKDAY(A46,2)=2,"Martedi",IF(WEEKDAY(A46,2)=3,"Mercoledi",IF(WEEKDAY(A46,2)=4,"Giovedi",IF(WEEKDAY(A46,2)=5,"Venerdi",IF(WEEKDAY(A46,2)=6,"Sabato","Domenica")))))))</f>
        <v>Venerdi</v>
      </c>
      <c r="C46" s="13" t="s">
        <v>12</v>
      </c>
      <c r="D46" s="14" t="n">
        <v>0.520833333333333</v>
      </c>
      <c r="E46" s="14" t="n">
        <v>0.5625</v>
      </c>
      <c r="F46" s="15" t="n">
        <f aca="false">IF(OR(ISBLANK(D46),ISBLANK(E46))," ",IF(L46&lt;4,IF(M46&lt;24,L46,L46+1),L46))</f>
        <v>1</v>
      </c>
      <c r="G46" s="20" t="s">
        <v>54</v>
      </c>
      <c r="H46" s="8" t="n">
        <f aca="false">E46-D46</f>
        <v>0.0416666666666667</v>
      </c>
      <c r="I46" s="9" t="n">
        <f aca="false">N(HOUR(H46))</f>
        <v>1</v>
      </c>
      <c r="J46" s="9" t="n">
        <f aca="false">N(MINUTE(H46))</f>
        <v>0</v>
      </c>
      <c r="K46" s="9" t="n">
        <f aca="false">I46*60+J46</f>
        <v>60</v>
      </c>
      <c r="L46" s="17" t="n">
        <f aca="false">TRUNC(K46/60)</f>
        <v>1</v>
      </c>
      <c r="M46" s="9" t="n">
        <f aca="false">MOD(K46,60)</f>
        <v>0</v>
      </c>
      <c r="N46" s="9" t="n">
        <f aca="false">MOD(L46,60)</f>
        <v>1</v>
      </c>
      <c r="O46" s="9" t="n">
        <f aca="false">MOD(K46,45)</f>
        <v>15</v>
      </c>
    </row>
    <row r="47" customFormat="false" ht="15" hidden="false" customHeight="false" outlineLevel="0" collapsed="false">
      <c r="A47" s="21"/>
      <c r="B47" s="12" t="str">
        <f aca="false">IF(ISBLANK(A47),"",IF(WEEKDAY(A47,2)=1,"Lunedi",IF(WEEKDAY(A47,2)=2,"Martedi",IF(WEEKDAY(A47,2)=3,"Mercoledi",IF(WEEKDAY(A47,2)=4,"Giovedi",IF(WEEKDAY(A47,2)=5,"Venerdi",IF(WEEKDAY(A47,2)=6,"Sabato","Domenica")))))))</f>
        <v/>
      </c>
      <c r="C47" s="13"/>
      <c r="D47" s="14"/>
      <c r="E47" s="14"/>
      <c r="F47" s="15" t="str">
        <f aca="false">IF(OR(ISBLANK(D47),ISBLANK(E47))," ",IF(L47&lt;4,IF(M47&lt;24,L47,L47+1),L47))</f>
        <v> </v>
      </c>
      <c r="G47" s="20"/>
      <c r="H47" s="8" t="n">
        <f aca="false">E47-D47</f>
        <v>0</v>
      </c>
      <c r="I47" s="9" t="n">
        <f aca="false">N(HOUR(H47))</f>
        <v>0</v>
      </c>
      <c r="J47" s="9" t="n">
        <f aca="false">N(MINUTE(H47))</f>
        <v>0</v>
      </c>
      <c r="K47" s="9" t="n">
        <f aca="false">I47*60+J47</f>
        <v>0</v>
      </c>
      <c r="L47" s="17" t="n">
        <f aca="false">TRUNC(K47/60)</f>
        <v>0</v>
      </c>
      <c r="M47" s="9" t="n">
        <f aca="false">MOD(K47,60)</f>
        <v>0</v>
      </c>
      <c r="N47" s="9" t="n">
        <f aca="false">MOD(L47,60)</f>
        <v>0</v>
      </c>
      <c r="O47" s="9" t="n">
        <f aca="false">MOD(K47,45)</f>
        <v>0</v>
      </c>
    </row>
    <row r="48" customFormat="false" ht="15" hidden="false" customHeight="false" outlineLevel="0" collapsed="false">
      <c r="A48" s="21"/>
      <c r="B48" s="12" t="str">
        <f aca="false">IF(ISBLANK(A48),"",IF(WEEKDAY(A48,2)=1,"Lunedi",IF(WEEKDAY(A48,2)=2,"Martedi",IF(WEEKDAY(A48,2)=3,"Mercoledi",IF(WEEKDAY(A48,2)=4,"Giovedi",IF(WEEKDAY(A48,2)=5,"Venerdi",IF(WEEKDAY(A48,2)=6,"Sabato","Domenica")))))))</f>
        <v/>
      </c>
      <c r="C48" s="13"/>
      <c r="D48" s="14"/>
      <c r="E48" s="14"/>
      <c r="F48" s="15" t="str">
        <f aca="false">IF(OR(ISBLANK(D48),ISBLANK(E48))," ",IF(L48&lt;4,IF(M48&lt;24,L48,L48+1),L48))</f>
        <v> </v>
      </c>
      <c r="G48" s="20"/>
      <c r="H48" s="8" t="n">
        <f aca="false">E48-D48</f>
        <v>0</v>
      </c>
      <c r="I48" s="9" t="n">
        <f aca="false">N(HOUR(H48))</f>
        <v>0</v>
      </c>
      <c r="J48" s="9" t="n">
        <f aca="false">N(MINUTE(H48))</f>
        <v>0</v>
      </c>
      <c r="K48" s="9" t="n">
        <f aca="false">I48*60+J48</f>
        <v>0</v>
      </c>
      <c r="L48" s="17" t="n">
        <f aca="false">TRUNC(K48/60)</f>
        <v>0</v>
      </c>
      <c r="M48" s="9" t="n">
        <f aca="false">MOD(K48,60)</f>
        <v>0</v>
      </c>
      <c r="N48" s="9" t="n">
        <f aca="false">MOD(L48,60)</f>
        <v>0</v>
      </c>
      <c r="O48" s="9" t="n">
        <f aca="false">MOD(K48,45)</f>
        <v>0</v>
      </c>
    </row>
    <row r="49" customFormat="false" ht="15" hidden="false" customHeight="false" outlineLevel="0" collapsed="false">
      <c r="A49" s="21"/>
      <c r="B49" s="12" t="str">
        <f aca="false">IF(ISBLANK(A49),"",IF(WEEKDAY(A49,2)=1,"Lunedi",IF(WEEKDAY(A49,2)=2,"Martedi",IF(WEEKDAY(A49,2)=3,"Mercoledi",IF(WEEKDAY(A49,2)=4,"Giovedi",IF(WEEKDAY(A49,2)=5,"Venerdi",IF(WEEKDAY(A49,2)=6,"Sabato","Domenica")))))))</f>
        <v/>
      </c>
      <c r="C49" s="13"/>
      <c r="D49" s="14"/>
      <c r="E49" s="14"/>
      <c r="F49" s="15" t="str">
        <f aca="false">IF(OR(ISBLANK(D49),ISBLANK(E49))," ",IF(L49&lt;4,IF(M49&lt;24,L49,L49+1),L49))</f>
        <v> </v>
      </c>
      <c r="G49" s="20"/>
      <c r="H49" s="8" t="n">
        <f aca="false">E49-D49</f>
        <v>0</v>
      </c>
      <c r="I49" s="9" t="n">
        <f aca="false">N(HOUR(H49))</f>
        <v>0</v>
      </c>
      <c r="J49" s="9" t="n">
        <f aca="false">N(MINUTE(H49))</f>
        <v>0</v>
      </c>
      <c r="K49" s="9" t="n">
        <f aca="false">I49*60+J49</f>
        <v>0</v>
      </c>
      <c r="L49" s="17" t="n">
        <f aca="false">TRUNC(K49/60)</f>
        <v>0</v>
      </c>
      <c r="M49" s="9" t="n">
        <f aca="false">MOD(K49,60)</f>
        <v>0</v>
      </c>
      <c r="N49" s="9" t="n">
        <f aca="false">MOD(L49,60)</f>
        <v>0</v>
      </c>
      <c r="O49" s="9" t="n">
        <f aca="false">MOD(K49,45)</f>
        <v>0</v>
      </c>
    </row>
    <row r="50" customFormat="false" ht="15" hidden="false" customHeight="false" outlineLevel="0" collapsed="false">
      <c r="A50" s="21"/>
      <c r="B50" s="12" t="str">
        <f aca="false">IF(ISBLANK(A50),"",IF(WEEKDAY(A50,2)=1,"Lunedi",IF(WEEKDAY(A50,2)=2,"Martedi",IF(WEEKDAY(A50,2)=3,"Mercoledi",IF(WEEKDAY(A50,2)=4,"Giovedi",IF(WEEKDAY(A50,2)=5,"Venerdi",IF(WEEKDAY(A50,2)=6,"Sabato","Domenica")))))))</f>
        <v/>
      </c>
      <c r="C50" s="13"/>
      <c r="D50" s="14"/>
      <c r="E50" s="14"/>
      <c r="F50" s="15" t="str">
        <f aca="false">IF(OR(ISBLANK(D50),ISBLANK(E50))," ",IF(L50&lt;4,IF(M50&lt;24,L50,L50+1),L50))</f>
        <v> </v>
      </c>
      <c r="G50" s="20"/>
      <c r="H50" s="8" t="n">
        <f aca="false">E50-D50</f>
        <v>0</v>
      </c>
      <c r="I50" s="9" t="n">
        <f aca="false">N(HOUR(H50))</f>
        <v>0</v>
      </c>
      <c r="J50" s="9" t="n">
        <f aca="false">N(MINUTE(H50))</f>
        <v>0</v>
      </c>
      <c r="K50" s="9" t="n">
        <f aca="false">I50*60+J50</f>
        <v>0</v>
      </c>
      <c r="L50" s="17" t="n">
        <f aca="false">TRUNC(K50/60)</f>
        <v>0</v>
      </c>
      <c r="M50" s="9" t="n">
        <f aca="false">MOD(K50,60)</f>
        <v>0</v>
      </c>
      <c r="N50" s="9" t="n">
        <f aca="false">MOD(L50,60)</f>
        <v>0</v>
      </c>
      <c r="O50" s="9" t="n">
        <f aca="false">MOD(K50,45)</f>
        <v>0</v>
      </c>
    </row>
    <row r="51" customFormat="false" ht="15" hidden="false" customHeight="false" outlineLevel="0" collapsed="false">
      <c r="A51" s="21"/>
      <c r="B51" s="12" t="str">
        <f aca="false">IF(ISBLANK(A51),"",IF(WEEKDAY(A51,2)=1,"Lunedi",IF(WEEKDAY(A51,2)=2,"Martedi",IF(WEEKDAY(A51,2)=3,"Mercoledi",IF(WEEKDAY(A51,2)=4,"Giovedi",IF(WEEKDAY(A51,2)=5,"Venerdi",IF(WEEKDAY(A51,2)=6,"Sabato","Domenica")))))))</f>
        <v/>
      </c>
      <c r="C51" s="13"/>
      <c r="D51" s="14"/>
      <c r="E51" s="14"/>
      <c r="F51" s="15" t="str">
        <f aca="false">IF(OR(ISBLANK(D51),ISBLANK(E51))," ",IF(L51&lt;4,IF(M51&lt;24,L51,L51+1),L51))</f>
        <v> </v>
      </c>
      <c r="G51" s="20"/>
      <c r="H51" s="8" t="n">
        <f aca="false">E51-D51</f>
        <v>0</v>
      </c>
      <c r="I51" s="9" t="n">
        <f aca="false">N(HOUR(H51))</f>
        <v>0</v>
      </c>
      <c r="J51" s="9" t="n">
        <f aca="false">N(MINUTE(H51))</f>
        <v>0</v>
      </c>
      <c r="K51" s="9" t="n">
        <f aca="false">I51*60+J51</f>
        <v>0</v>
      </c>
      <c r="L51" s="17" t="n">
        <f aca="false">TRUNC(K51/60)</f>
        <v>0</v>
      </c>
      <c r="M51" s="9" t="n">
        <f aca="false">MOD(K51,60)</f>
        <v>0</v>
      </c>
      <c r="N51" s="9" t="n">
        <f aca="false">MOD(L51,60)</f>
        <v>0</v>
      </c>
      <c r="O51" s="9" t="n">
        <f aca="false">MOD(K51,45)</f>
        <v>0</v>
      </c>
    </row>
    <row r="52" customFormat="false" ht="15" hidden="false" customHeight="false" outlineLevel="0" collapsed="false">
      <c r="A52" s="21"/>
      <c r="B52" s="12" t="str">
        <f aca="false">IF(ISBLANK(A52),"",IF(WEEKDAY(A52,2)=1,"Lunedi",IF(WEEKDAY(A52,2)=2,"Martedi",IF(WEEKDAY(A52,2)=3,"Mercoledi",IF(WEEKDAY(A52,2)=4,"Giovedi",IF(WEEKDAY(A52,2)=5,"Venerdi",IF(WEEKDAY(A52,2)=6,"Sabato","Domenica")))))))</f>
        <v/>
      </c>
      <c r="C52" s="13"/>
      <c r="D52" s="14"/>
      <c r="E52" s="14"/>
      <c r="F52" s="15" t="str">
        <f aca="false">IF(OR(ISBLANK(D52),ISBLANK(E52))," ",IF(L52&lt;4,IF(M52&lt;24,L52,L52+1),L52))</f>
        <v> </v>
      </c>
      <c r="G52" s="20"/>
      <c r="H52" s="8" t="n">
        <f aca="false">E52-D52</f>
        <v>0</v>
      </c>
      <c r="I52" s="9" t="n">
        <f aca="false">N(HOUR(H52))</f>
        <v>0</v>
      </c>
      <c r="J52" s="9" t="n">
        <f aca="false">N(MINUTE(H52))</f>
        <v>0</v>
      </c>
      <c r="K52" s="9" t="n">
        <f aca="false">I52*60+J52</f>
        <v>0</v>
      </c>
      <c r="L52" s="17" t="n">
        <f aca="false">TRUNC(K52/60)</f>
        <v>0</v>
      </c>
      <c r="M52" s="9" t="n">
        <f aca="false">MOD(K52,60)</f>
        <v>0</v>
      </c>
      <c r="N52" s="9" t="n">
        <f aca="false">MOD(L52,60)</f>
        <v>0</v>
      </c>
      <c r="O52" s="9" t="n">
        <f aca="false">MOD(K52,45)</f>
        <v>0</v>
      </c>
    </row>
    <row r="53" customFormat="false" ht="15" hidden="false" customHeight="false" outlineLevel="0" collapsed="false">
      <c r="A53" s="21"/>
      <c r="B53" s="12" t="str">
        <f aca="false">IF(ISBLANK(A53),"",IF(WEEKDAY(A53,2)=1,"Lunedi",IF(WEEKDAY(A53,2)=2,"Martedi",IF(WEEKDAY(A53,2)=3,"Mercoledi",IF(WEEKDAY(A53,2)=4,"Giovedi",IF(WEEKDAY(A53,2)=5,"Venerdi",IF(WEEKDAY(A53,2)=6,"Sabato","Domenica")))))))</f>
        <v/>
      </c>
      <c r="C53" s="13"/>
      <c r="D53" s="14"/>
      <c r="E53" s="14"/>
      <c r="F53" s="15" t="str">
        <f aca="false">IF(OR(ISBLANK(D53),ISBLANK(E53))," ",IF(L53&lt;4,IF(M53&lt;24,L53,L53+1),L53))</f>
        <v> </v>
      </c>
      <c r="G53" s="20"/>
      <c r="H53" s="8" t="n">
        <f aca="false">E53-D53</f>
        <v>0</v>
      </c>
      <c r="I53" s="9" t="n">
        <f aca="false">N(HOUR(H53))</f>
        <v>0</v>
      </c>
      <c r="J53" s="9" t="n">
        <f aca="false">N(MINUTE(H53))</f>
        <v>0</v>
      </c>
      <c r="K53" s="9" t="n">
        <f aca="false">I53*60+J53</f>
        <v>0</v>
      </c>
      <c r="L53" s="17" t="n">
        <f aca="false">TRUNC(K53/60)</f>
        <v>0</v>
      </c>
      <c r="M53" s="9" t="n">
        <f aca="false">MOD(K53,60)</f>
        <v>0</v>
      </c>
      <c r="N53" s="9" t="n">
        <f aca="false">MOD(L53,60)</f>
        <v>0</v>
      </c>
      <c r="O53" s="9" t="n">
        <f aca="false">MOD(K53,45)</f>
        <v>0</v>
      </c>
    </row>
    <row r="54" customFormat="false" ht="15" hidden="false" customHeight="false" outlineLevel="0" collapsed="false">
      <c r="A54" s="21"/>
      <c r="B54" s="12" t="str">
        <f aca="false">IF(ISBLANK(A54),"",IF(WEEKDAY(A54,2)=1,"Lunedi",IF(WEEKDAY(A54,2)=2,"Martedi",IF(WEEKDAY(A54,2)=3,"Mercoledi",IF(WEEKDAY(A54,2)=4,"Giovedi",IF(WEEKDAY(A54,2)=5,"Venerdi",IF(WEEKDAY(A54,2)=6,"Sabato","Domenica")))))))</f>
        <v/>
      </c>
      <c r="C54" s="13"/>
      <c r="D54" s="14"/>
      <c r="E54" s="14"/>
      <c r="F54" s="15" t="str">
        <f aca="false">IF(OR(ISBLANK(D54),ISBLANK(E54))," ",IF(L54&lt;4,IF(M54&lt;24,L54,L54+1),L54))</f>
        <v> </v>
      </c>
      <c r="G54" s="20"/>
      <c r="H54" s="8" t="n">
        <f aca="false">E54-D54</f>
        <v>0</v>
      </c>
      <c r="I54" s="9" t="n">
        <f aca="false">N(HOUR(H54))</f>
        <v>0</v>
      </c>
      <c r="J54" s="9" t="n">
        <f aca="false">N(MINUTE(H54))</f>
        <v>0</v>
      </c>
      <c r="K54" s="9" t="n">
        <f aca="false">I54*60+J54</f>
        <v>0</v>
      </c>
      <c r="L54" s="17" t="n">
        <f aca="false">TRUNC(K54/60)</f>
        <v>0</v>
      </c>
      <c r="M54" s="9" t="n">
        <f aca="false">MOD(K54,60)</f>
        <v>0</v>
      </c>
      <c r="N54" s="9" t="n">
        <f aca="false">MOD(L54,60)</f>
        <v>0</v>
      </c>
      <c r="O54" s="9" t="n">
        <f aca="false">MOD(K54,45)</f>
        <v>0</v>
      </c>
    </row>
    <row r="55" customFormat="false" ht="15" hidden="false" customHeight="false" outlineLevel="0" collapsed="false">
      <c r="A55" s="21"/>
      <c r="B55" s="12" t="str">
        <f aca="false">IF(ISBLANK(A55),"",IF(WEEKDAY(A55,2)=1,"Lunedi",IF(WEEKDAY(A55,2)=2,"Martedi",IF(WEEKDAY(A55,2)=3,"Mercoledi",IF(WEEKDAY(A55,2)=4,"Giovedi",IF(WEEKDAY(A55,2)=5,"Venerdi",IF(WEEKDAY(A55,2)=6,"Sabato","Domenica")))))))</f>
        <v/>
      </c>
      <c r="C55" s="13"/>
      <c r="D55" s="14"/>
      <c r="E55" s="14"/>
      <c r="F55" s="15" t="str">
        <f aca="false">IF(OR(ISBLANK(D55),ISBLANK(E55))," ",IF(L55&lt;4,IF(M55&lt;24,L55,L55+1),L55))</f>
        <v> </v>
      </c>
      <c r="G55" s="20"/>
      <c r="H55" s="8" t="n">
        <f aca="false">E55-D55</f>
        <v>0</v>
      </c>
      <c r="I55" s="9" t="n">
        <f aca="false">N(HOUR(H55))</f>
        <v>0</v>
      </c>
      <c r="J55" s="9" t="n">
        <f aca="false">N(MINUTE(H55))</f>
        <v>0</v>
      </c>
      <c r="K55" s="9" t="n">
        <f aca="false">I55*60+J55</f>
        <v>0</v>
      </c>
      <c r="L55" s="17" t="n">
        <f aca="false">TRUNC(K55/60)</f>
        <v>0</v>
      </c>
      <c r="M55" s="9" t="n">
        <f aca="false">MOD(K55,60)</f>
        <v>0</v>
      </c>
      <c r="N55" s="9" t="n">
        <f aca="false">MOD(L55,60)</f>
        <v>0</v>
      </c>
      <c r="O55" s="9" t="n">
        <f aca="false">MOD(K55,45)</f>
        <v>0</v>
      </c>
    </row>
    <row r="56" customFormat="false" ht="15" hidden="false" customHeight="false" outlineLevel="0" collapsed="false">
      <c r="A56" s="21"/>
      <c r="B56" s="12" t="str">
        <f aca="false">IF(ISBLANK(A56),"",IF(WEEKDAY(A56,2)=1,"Lunedi",IF(WEEKDAY(A56,2)=2,"Martedi",IF(WEEKDAY(A56,2)=3,"Mercoledi",IF(WEEKDAY(A56,2)=4,"Giovedi",IF(WEEKDAY(A56,2)=5,"Venerdi",IF(WEEKDAY(A56,2)=6,"Sabato","Domenica")))))))</f>
        <v/>
      </c>
      <c r="C56" s="13"/>
      <c r="D56" s="14"/>
      <c r="E56" s="14"/>
      <c r="F56" s="15" t="str">
        <f aca="false">IF(OR(ISBLANK(D56),ISBLANK(E56))," ",IF(L56&lt;4,IF(M56&lt;24,L56,L56+1),L56))</f>
        <v> </v>
      </c>
      <c r="G56" s="20"/>
      <c r="H56" s="8" t="n">
        <f aca="false">E56-D56</f>
        <v>0</v>
      </c>
      <c r="I56" s="9" t="n">
        <f aca="false">N(HOUR(H56))</f>
        <v>0</v>
      </c>
      <c r="J56" s="9" t="n">
        <f aca="false">N(MINUTE(H56))</f>
        <v>0</v>
      </c>
      <c r="K56" s="9" t="n">
        <f aca="false">I56*60+J56</f>
        <v>0</v>
      </c>
      <c r="L56" s="17" t="n">
        <f aca="false">TRUNC(K56/60)</f>
        <v>0</v>
      </c>
      <c r="M56" s="9" t="n">
        <f aca="false">MOD(K56,60)</f>
        <v>0</v>
      </c>
      <c r="N56" s="9" t="n">
        <f aca="false">MOD(L56,60)</f>
        <v>0</v>
      </c>
      <c r="O56" s="9" t="n">
        <f aca="false">MOD(K56,45)</f>
        <v>0</v>
      </c>
    </row>
    <row r="57" customFormat="false" ht="15" hidden="false" customHeight="false" outlineLevel="0" collapsed="false">
      <c r="A57" s="21"/>
      <c r="B57" s="12" t="str">
        <f aca="false">IF(ISBLANK(A57),"",IF(WEEKDAY(A57,2)=1,"Lunedi",IF(WEEKDAY(A57,2)=2,"Martedi",IF(WEEKDAY(A57,2)=3,"Mercoledi",IF(WEEKDAY(A57,2)=4,"Giovedi",IF(WEEKDAY(A57,2)=5,"Venerdi",IF(WEEKDAY(A57,2)=6,"Sabato","Domenica")))))))</f>
        <v/>
      </c>
      <c r="C57" s="13"/>
      <c r="D57" s="14"/>
      <c r="E57" s="14"/>
      <c r="F57" s="15" t="str">
        <f aca="false">IF(OR(ISBLANK(D57),ISBLANK(E57))," ",IF(L57&lt;4,IF(M57&lt;24,L57,L57+1),L57))</f>
        <v> </v>
      </c>
      <c r="G57" s="20"/>
      <c r="H57" s="8" t="n">
        <f aca="false">E57-D57</f>
        <v>0</v>
      </c>
      <c r="I57" s="9" t="n">
        <f aca="false">N(HOUR(H57))</f>
        <v>0</v>
      </c>
      <c r="J57" s="9" t="n">
        <f aca="false">N(MINUTE(H57))</f>
        <v>0</v>
      </c>
      <c r="K57" s="9" t="n">
        <f aca="false">I57*60+J57</f>
        <v>0</v>
      </c>
      <c r="L57" s="17" t="n">
        <f aca="false">TRUNC(K57/60)</f>
        <v>0</v>
      </c>
      <c r="M57" s="9" t="n">
        <f aca="false">MOD(K57,60)</f>
        <v>0</v>
      </c>
      <c r="N57" s="9" t="n">
        <f aca="false">MOD(L57,60)</f>
        <v>0</v>
      </c>
      <c r="O57" s="9" t="n">
        <f aca="false">MOD(K57,45)</f>
        <v>0</v>
      </c>
    </row>
    <row r="58" customFormat="false" ht="15" hidden="false" customHeight="false" outlineLevel="0" collapsed="false">
      <c r="A58" s="21"/>
      <c r="B58" s="12" t="str">
        <f aca="false">IF(ISBLANK(A58),"",IF(WEEKDAY(A58,2)=1,"Lunedi",IF(WEEKDAY(A58,2)=2,"Martedi",IF(WEEKDAY(A58,2)=3,"Mercoledi",IF(WEEKDAY(A58,2)=4,"Giovedi",IF(WEEKDAY(A58,2)=5,"Venerdi",IF(WEEKDAY(A58,2)=6,"Sabato","Domenica")))))))</f>
        <v/>
      </c>
      <c r="C58" s="13"/>
      <c r="D58" s="14"/>
      <c r="E58" s="14"/>
      <c r="F58" s="15" t="str">
        <f aca="false">IF(OR(ISBLANK(D58),ISBLANK(E58))," ",IF(L58&lt;4,IF(M58&lt;24,L58,L58+1),L58))</f>
        <v> </v>
      </c>
      <c r="G58" s="20"/>
      <c r="H58" s="8" t="n">
        <f aca="false">E58-D58</f>
        <v>0</v>
      </c>
      <c r="I58" s="9" t="n">
        <f aca="false">N(HOUR(H58))</f>
        <v>0</v>
      </c>
      <c r="J58" s="9" t="n">
        <f aca="false">N(MINUTE(H58))</f>
        <v>0</v>
      </c>
      <c r="K58" s="9" t="n">
        <f aca="false">I58*60+J58</f>
        <v>0</v>
      </c>
      <c r="L58" s="17" t="n">
        <f aca="false">TRUNC(K58/60)</f>
        <v>0</v>
      </c>
      <c r="M58" s="9" t="n">
        <f aca="false">MOD(K58,60)</f>
        <v>0</v>
      </c>
      <c r="N58" s="9" t="n">
        <f aca="false">MOD(L58,60)</f>
        <v>0</v>
      </c>
      <c r="O58" s="9" t="n">
        <f aca="false">MOD(K58,45)</f>
        <v>0</v>
      </c>
    </row>
    <row r="59" customFormat="false" ht="15" hidden="false" customHeight="false" outlineLevel="0" collapsed="false">
      <c r="A59" s="21"/>
      <c r="B59" s="12" t="str">
        <f aca="false">IF(ISBLANK(A59),"",IF(WEEKDAY(A59,2)=1,"Lunedi",IF(WEEKDAY(A59,2)=2,"Martedi",IF(WEEKDAY(A59,2)=3,"Mercoledi",IF(WEEKDAY(A59,2)=4,"Giovedi",IF(WEEKDAY(A59,2)=5,"Venerdi",IF(WEEKDAY(A59,2)=6,"Sabato","Domenica")))))))</f>
        <v/>
      </c>
      <c r="C59" s="13"/>
      <c r="D59" s="14"/>
      <c r="E59" s="14"/>
      <c r="F59" s="15" t="str">
        <f aca="false">IF(OR(ISBLANK(D59),ISBLANK(E59))," ",IF(L59&lt;4,IF(M59&lt;24,L59,L59+1),L59))</f>
        <v> </v>
      </c>
      <c r="G59" s="20"/>
      <c r="H59" s="8" t="n">
        <f aca="false">E59-D59</f>
        <v>0</v>
      </c>
      <c r="I59" s="9" t="n">
        <f aca="false">N(HOUR(H59))</f>
        <v>0</v>
      </c>
      <c r="J59" s="9" t="n">
        <f aca="false">N(MINUTE(H59))</f>
        <v>0</v>
      </c>
      <c r="K59" s="9" t="n">
        <f aca="false">I59*60+J59</f>
        <v>0</v>
      </c>
      <c r="L59" s="17" t="n">
        <f aca="false">TRUNC(K59/60)</f>
        <v>0</v>
      </c>
      <c r="M59" s="9" t="n">
        <f aca="false">MOD(K59,60)</f>
        <v>0</v>
      </c>
      <c r="N59" s="9" t="n">
        <f aca="false">MOD(L59,60)</f>
        <v>0</v>
      </c>
      <c r="O59" s="9" t="n">
        <f aca="false">MOD(K59,45)</f>
        <v>0</v>
      </c>
    </row>
    <row r="60" customFormat="false" ht="15" hidden="false" customHeight="false" outlineLevel="0" collapsed="false">
      <c r="A60" s="21"/>
      <c r="B60" s="12" t="str">
        <f aca="false">IF(ISBLANK(A60),"",IF(WEEKDAY(A60,2)=1,"Lunedi",IF(WEEKDAY(A60,2)=2,"Martedi",IF(WEEKDAY(A60,2)=3,"Mercoledi",IF(WEEKDAY(A60,2)=4,"Giovedi",IF(WEEKDAY(A60,2)=5,"Venerdi",IF(WEEKDAY(A60,2)=6,"Sabato","Domenica")))))))</f>
        <v/>
      </c>
      <c r="C60" s="13"/>
      <c r="D60" s="14"/>
      <c r="E60" s="14"/>
      <c r="F60" s="15" t="str">
        <f aca="false">IF(OR(ISBLANK(D60),ISBLANK(E60))," ",IF(L60&lt;4,IF(M60&lt;24,L60,L60+1),L60))</f>
        <v> </v>
      </c>
      <c r="G60" s="20"/>
      <c r="H60" s="8" t="n">
        <f aca="false">E60-D60</f>
        <v>0</v>
      </c>
      <c r="I60" s="9" t="n">
        <f aca="false">N(HOUR(H60))</f>
        <v>0</v>
      </c>
      <c r="J60" s="9" t="n">
        <f aca="false">N(MINUTE(H60))</f>
        <v>0</v>
      </c>
      <c r="K60" s="9" t="n">
        <f aca="false">I60*60+J60</f>
        <v>0</v>
      </c>
      <c r="L60" s="17" t="n">
        <f aca="false">TRUNC(K60/60)</f>
        <v>0</v>
      </c>
      <c r="M60" s="9" t="n">
        <f aca="false">MOD(K60,60)</f>
        <v>0</v>
      </c>
      <c r="N60" s="9" t="n">
        <f aca="false">MOD(L60,60)</f>
        <v>0</v>
      </c>
      <c r="O60" s="9" t="n">
        <f aca="false">MOD(K60,45)</f>
        <v>0</v>
      </c>
    </row>
    <row r="61" customFormat="false" ht="15" hidden="false" customHeight="false" outlineLevel="0" collapsed="false">
      <c r="A61" s="21"/>
      <c r="B61" s="12" t="str">
        <f aca="false">IF(ISBLANK(A61),"",IF(WEEKDAY(A61,2)=1,"Lunedi",IF(WEEKDAY(A61,2)=2,"Martedi",IF(WEEKDAY(A61,2)=3,"Mercoledi",IF(WEEKDAY(A61,2)=4,"Giovedi",IF(WEEKDAY(A61,2)=5,"Venerdi",IF(WEEKDAY(A61,2)=6,"Sabato","Domenica")))))))</f>
        <v/>
      </c>
      <c r="C61" s="13"/>
      <c r="D61" s="14"/>
      <c r="E61" s="14"/>
      <c r="F61" s="15" t="str">
        <f aca="false">IF(OR(ISBLANK(D61),ISBLANK(E61))," ",IF(L61&lt;4,IF(M61&lt;24,L61,L61+1),L61))</f>
        <v> </v>
      </c>
      <c r="G61" s="20"/>
      <c r="H61" s="8" t="n">
        <f aca="false">E61-D61</f>
        <v>0</v>
      </c>
      <c r="I61" s="9" t="n">
        <f aca="false">N(HOUR(H61))</f>
        <v>0</v>
      </c>
      <c r="J61" s="9" t="n">
        <f aca="false">N(MINUTE(H61))</f>
        <v>0</v>
      </c>
      <c r="K61" s="9" t="n">
        <f aca="false">I61*60+J61</f>
        <v>0</v>
      </c>
      <c r="L61" s="17" t="n">
        <f aca="false">TRUNC(K61/60)</f>
        <v>0</v>
      </c>
      <c r="M61" s="9" t="n">
        <f aca="false">MOD(K61,60)</f>
        <v>0</v>
      </c>
      <c r="N61" s="9" t="n">
        <f aca="false">MOD(L61,60)</f>
        <v>0</v>
      </c>
      <c r="O61" s="9" t="n">
        <f aca="false">MOD(K61,45)</f>
        <v>0</v>
      </c>
    </row>
    <row r="62" customFormat="false" ht="15" hidden="false" customHeight="false" outlineLevel="0" collapsed="false">
      <c r="A62" s="21"/>
      <c r="B62" s="12" t="str">
        <f aca="false">IF(ISBLANK(A62),"",IF(WEEKDAY(A62,2)=1,"Lunedi",IF(WEEKDAY(A62,2)=2,"Martedi",IF(WEEKDAY(A62,2)=3,"Mercoledi",IF(WEEKDAY(A62,2)=4,"Giovedi",IF(WEEKDAY(A62,2)=5,"Venerdi",IF(WEEKDAY(A62,2)=6,"Sabato","Domenica")))))))</f>
        <v/>
      </c>
      <c r="C62" s="13"/>
      <c r="D62" s="14"/>
      <c r="E62" s="14"/>
      <c r="F62" s="15" t="str">
        <f aca="false">IF(OR(ISBLANK(D62),ISBLANK(E62))," ",IF(L62&lt;4,IF(M62&lt;24,L62,L62+1),L62))</f>
        <v> </v>
      </c>
      <c r="G62" s="20"/>
      <c r="H62" s="8" t="n">
        <f aca="false">E62-D62</f>
        <v>0</v>
      </c>
      <c r="I62" s="9" t="n">
        <f aca="false">N(HOUR(H62))</f>
        <v>0</v>
      </c>
      <c r="J62" s="9" t="n">
        <f aca="false">N(MINUTE(H62))</f>
        <v>0</v>
      </c>
      <c r="K62" s="9" t="n">
        <f aca="false">I62*60+J62</f>
        <v>0</v>
      </c>
      <c r="L62" s="17" t="n">
        <f aca="false">TRUNC(K62/60)</f>
        <v>0</v>
      </c>
      <c r="M62" s="9" t="n">
        <f aca="false">MOD(K62,60)</f>
        <v>0</v>
      </c>
      <c r="N62" s="9" t="n">
        <f aca="false">MOD(L62,60)</f>
        <v>0</v>
      </c>
      <c r="O62" s="9" t="n">
        <f aca="false">MOD(K62,45)</f>
        <v>0</v>
      </c>
    </row>
    <row r="63" customFormat="false" ht="15" hidden="false" customHeight="false" outlineLevel="0" collapsed="false">
      <c r="A63" s="21"/>
      <c r="B63" s="12" t="str">
        <f aca="false">IF(ISBLANK(A63),"",IF(WEEKDAY(A63,2)=1,"Lunedi",IF(WEEKDAY(A63,2)=2,"Martedi",IF(WEEKDAY(A63,2)=3,"Mercoledi",IF(WEEKDAY(A63,2)=4,"Giovedi",IF(WEEKDAY(A63,2)=5,"Venerdi",IF(WEEKDAY(A63,2)=6,"Sabato","Domenica")))))))</f>
        <v/>
      </c>
      <c r="C63" s="13"/>
      <c r="D63" s="14"/>
      <c r="E63" s="14"/>
      <c r="F63" s="15" t="str">
        <f aca="false">IF(OR(ISBLANK(D63),ISBLANK(E63))," ",IF(L63&lt;4,IF(M63&lt;24,L63,L63+1),L63))</f>
        <v> </v>
      </c>
      <c r="G63" s="20"/>
      <c r="H63" s="8" t="n">
        <f aca="false">E63-D63</f>
        <v>0</v>
      </c>
      <c r="I63" s="9" t="n">
        <f aca="false">N(HOUR(H63))</f>
        <v>0</v>
      </c>
      <c r="J63" s="9" t="n">
        <f aca="false">N(MINUTE(H63))</f>
        <v>0</v>
      </c>
      <c r="K63" s="9" t="n">
        <f aca="false">I63*60+J63</f>
        <v>0</v>
      </c>
      <c r="L63" s="17" t="n">
        <f aca="false">TRUNC(K63/60)</f>
        <v>0</v>
      </c>
      <c r="M63" s="9" t="n">
        <f aca="false">MOD(K63,60)</f>
        <v>0</v>
      </c>
      <c r="N63" s="9" t="n">
        <f aca="false">MOD(L63,60)</f>
        <v>0</v>
      </c>
      <c r="O63" s="9" t="n">
        <f aca="false">MOD(K63,45)</f>
        <v>0</v>
      </c>
    </row>
    <row r="64" customFormat="false" ht="15" hidden="false" customHeight="false" outlineLevel="0" collapsed="false">
      <c r="A64" s="21"/>
      <c r="B64" s="12" t="str">
        <f aca="false">IF(ISBLANK(A64),"",IF(WEEKDAY(A64,2)=1,"Lunedi",IF(WEEKDAY(A64,2)=2,"Martedi",IF(WEEKDAY(A64,2)=3,"Mercoledi",IF(WEEKDAY(A64,2)=4,"Giovedi",IF(WEEKDAY(A64,2)=5,"Venerdi",IF(WEEKDAY(A64,2)=6,"Sabato","Domenica")))))))</f>
        <v/>
      </c>
      <c r="C64" s="13"/>
      <c r="D64" s="14"/>
      <c r="E64" s="14"/>
      <c r="F64" s="15" t="str">
        <f aca="false">IF(OR(ISBLANK(D64),ISBLANK(E64))," ",IF(L64&lt;4,IF(M64&lt;24,L64,L64+1),L64))</f>
        <v> </v>
      </c>
      <c r="G64" s="20"/>
      <c r="H64" s="8" t="n">
        <f aca="false">E64-D64</f>
        <v>0</v>
      </c>
      <c r="I64" s="9" t="n">
        <f aca="false">N(HOUR(H64))</f>
        <v>0</v>
      </c>
      <c r="J64" s="9" t="n">
        <f aca="false">N(MINUTE(H64))</f>
        <v>0</v>
      </c>
      <c r="K64" s="9" t="n">
        <f aca="false">I64*60+J64</f>
        <v>0</v>
      </c>
      <c r="L64" s="17" t="n">
        <f aca="false">TRUNC(K64/60)</f>
        <v>0</v>
      </c>
      <c r="M64" s="9" t="n">
        <f aca="false">MOD(K64,60)</f>
        <v>0</v>
      </c>
      <c r="N64" s="9" t="n">
        <f aca="false">MOD(L64,60)</f>
        <v>0</v>
      </c>
      <c r="O64" s="9" t="n">
        <f aca="false">MOD(K64,45)</f>
        <v>0</v>
      </c>
    </row>
    <row r="65" customFormat="false" ht="15" hidden="false" customHeight="false" outlineLevel="0" collapsed="false">
      <c r="A65" s="21"/>
      <c r="B65" s="12" t="str">
        <f aca="false">IF(ISBLANK(A65),"",IF(WEEKDAY(A65,2)=1,"Lunedi",IF(WEEKDAY(A65,2)=2,"Martedi",IF(WEEKDAY(A65,2)=3,"Mercoledi",IF(WEEKDAY(A65,2)=4,"Giovedi",IF(WEEKDAY(A65,2)=5,"Venerdi",IF(WEEKDAY(A65,2)=6,"Sabato","Domenica")))))))</f>
        <v/>
      </c>
      <c r="C65" s="13"/>
      <c r="D65" s="14"/>
      <c r="E65" s="14"/>
      <c r="F65" s="15" t="str">
        <f aca="false">IF(OR(ISBLANK(D65),ISBLANK(E65))," ",IF(L65&lt;4,IF(M65&lt;24,L65,L65+1),L65))</f>
        <v> </v>
      </c>
      <c r="G65" s="20"/>
      <c r="H65" s="8" t="n">
        <f aca="false">E65-D65</f>
        <v>0</v>
      </c>
      <c r="I65" s="9" t="n">
        <f aca="false">N(HOUR(H65))</f>
        <v>0</v>
      </c>
      <c r="J65" s="9" t="n">
        <f aca="false">N(MINUTE(H65))</f>
        <v>0</v>
      </c>
      <c r="K65" s="9" t="n">
        <f aca="false">I65*60+J65</f>
        <v>0</v>
      </c>
      <c r="L65" s="17" t="n">
        <f aca="false">TRUNC(K65/60)</f>
        <v>0</v>
      </c>
      <c r="M65" s="9" t="n">
        <f aca="false">MOD(K65,60)</f>
        <v>0</v>
      </c>
      <c r="N65" s="9" t="n">
        <f aca="false">MOD(L65,60)</f>
        <v>0</v>
      </c>
      <c r="O65" s="9" t="n">
        <f aca="false">MOD(K65,45)</f>
        <v>0</v>
      </c>
    </row>
    <row r="66" customFormat="false" ht="15" hidden="false" customHeight="false" outlineLevel="0" collapsed="false">
      <c r="A66" s="21"/>
      <c r="B66" s="12" t="str">
        <f aca="false">IF(ISBLANK(A66),"",IF(WEEKDAY(A66,2)=1,"Lunedi",IF(WEEKDAY(A66,2)=2,"Martedi",IF(WEEKDAY(A66,2)=3,"Mercoledi",IF(WEEKDAY(A66,2)=4,"Giovedi",IF(WEEKDAY(A66,2)=5,"Venerdi",IF(WEEKDAY(A66,2)=6,"Sabato","Domenica")))))))</f>
        <v/>
      </c>
      <c r="C66" s="13"/>
      <c r="D66" s="14"/>
      <c r="E66" s="14"/>
      <c r="F66" s="15" t="str">
        <f aca="false">IF(OR(ISBLANK(D66),ISBLANK(E66))," ",IF(L66&lt;4,IF(M66&lt;24,L66,L66+1),L66))</f>
        <v> </v>
      </c>
      <c r="G66" s="20"/>
      <c r="H66" s="8" t="n">
        <f aca="false">E66-D66</f>
        <v>0</v>
      </c>
      <c r="I66" s="9" t="n">
        <f aca="false">N(HOUR(H66))</f>
        <v>0</v>
      </c>
      <c r="J66" s="9" t="n">
        <f aca="false">N(MINUTE(H66))</f>
        <v>0</v>
      </c>
      <c r="K66" s="9" t="n">
        <f aca="false">I66*60+J66</f>
        <v>0</v>
      </c>
      <c r="L66" s="17" t="n">
        <f aca="false">TRUNC(K66/60)</f>
        <v>0</v>
      </c>
      <c r="M66" s="9" t="n">
        <f aca="false">MOD(K66,60)</f>
        <v>0</v>
      </c>
      <c r="N66" s="9" t="n">
        <f aca="false">MOD(L66,60)</f>
        <v>0</v>
      </c>
      <c r="O66" s="9" t="n">
        <f aca="false">MOD(K66,45)</f>
        <v>0</v>
      </c>
    </row>
    <row r="67" customFormat="false" ht="15" hidden="false" customHeight="false" outlineLevel="0" collapsed="false">
      <c r="A67" s="21"/>
      <c r="B67" s="12" t="str">
        <f aca="false">IF(ISBLANK(A67),"",IF(WEEKDAY(A67,2)=1,"Lunedi",IF(WEEKDAY(A67,2)=2,"Martedi",IF(WEEKDAY(A67,2)=3,"Mercoledi",IF(WEEKDAY(A67,2)=4,"Giovedi",IF(WEEKDAY(A67,2)=5,"Venerdi",IF(WEEKDAY(A67,2)=6,"Sabato","Domenica")))))))</f>
        <v/>
      </c>
      <c r="C67" s="13"/>
      <c r="D67" s="14"/>
      <c r="E67" s="14"/>
      <c r="F67" s="15" t="str">
        <f aca="false">IF(OR(ISBLANK(D67),ISBLANK(E67))," ",IF(L67&lt;4,IF(M67&lt;24,L67,L67+1),L67))</f>
        <v> </v>
      </c>
      <c r="G67" s="20"/>
      <c r="H67" s="8" t="n">
        <f aca="false">E67-D67</f>
        <v>0</v>
      </c>
      <c r="I67" s="9" t="n">
        <f aca="false">N(HOUR(H67))</f>
        <v>0</v>
      </c>
      <c r="J67" s="9" t="n">
        <f aca="false">N(MINUTE(H67))</f>
        <v>0</v>
      </c>
      <c r="K67" s="9" t="n">
        <f aca="false">I67*60+J67</f>
        <v>0</v>
      </c>
      <c r="L67" s="17" t="n">
        <f aca="false">TRUNC(K67/60)</f>
        <v>0</v>
      </c>
      <c r="M67" s="9" t="n">
        <f aca="false">MOD(K67,60)</f>
        <v>0</v>
      </c>
      <c r="N67" s="9" t="n">
        <f aca="false">MOD(L67,60)</f>
        <v>0</v>
      </c>
      <c r="O67" s="9" t="n">
        <f aca="false">MOD(K67,45)</f>
        <v>0</v>
      </c>
    </row>
    <row r="68" customFormat="false" ht="15" hidden="false" customHeight="false" outlineLevel="0" collapsed="false">
      <c r="A68" s="21"/>
      <c r="B68" s="12" t="str">
        <f aca="false">IF(ISBLANK(A68),"",IF(WEEKDAY(A68,2)=1,"Lunedi",IF(WEEKDAY(A68,2)=2,"Martedi",IF(WEEKDAY(A68,2)=3,"Mercoledi",IF(WEEKDAY(A68,2)=4,"Giovedi",IF(WEEKDAY(A68,2)=5,"Venerdi",IF(WEEKDAY(A68,2)=6,"Sabato","Domenica")))))))</f>
        <v/>
      </c>
      <c r="C68" s="13"/>
      <c r="D68" s="14"/>
      <c r="E68" s="14"/>
      <c r="F68" s="15" t="str">
        <f aca="false">IF(OR(ISBLANK(D68),ISBLANK(E68))," ",IF(L68&lt;4,IF(M68&lt;24,L68,L68+1),L68))</f>
        <v> </v>
      </c>
      <c r="G68" s="20"/>
      <c r="H68" s="8" t="n">
        <f aca="false">E68-D68</f>
        <v>0</v>
      </c>
      <c r="I68" s="9" t="n">
        <f aca="false">N(HOUR(H68))</f>
        <v>0</v>
      </c>
      <c r="J68" s="9" t="n">
        <f aca="false">N(MINUTE(H68))</f>
        <v>0</v>
      </c>
      <c r="K68" s="9" t="n">
        <f aca="false">I68*60+J68</f>
        <v>0</v>
      </c>
      <c r="L68" s="17" t="n">
        <f aca="false">TRUNC(K68/60)</f>
        <v>0</v>
      </c>
      <c r="M68" s="9" t="n">
        <f aca="false">MOD(K68,60)</f>
        <v>0</v>
      </c>
      <c r="N68" s="9" t="n">
        <f aca="false">MOD(L68,60)</f>
        <v>0</v>
      </c>
      <c r="O68" s="9" t="n">
        <f aca="false">MOD(K68,45)</f>
        <v>0</v>
      </c>
    </row>
    <row r="69" customFormat="false" ht="15" hidden="false" customHeight="false" outlineLevel="0" collapsed="false">
      <c r="A69" s="21"/>
      <c r="B69" s="12" t="str">
        <f aca="false">IF(ISBLANK(A69),"",IF(WEEKDAY(A69,2)=1,"Lunedi",IF(WEEKDAY(A69,2)=2,"Martedi",IF(WEEKDAY(A69,2)=3,"Mercoledi",IF(WEEKDAY(A69,2)=4,"Giovedi",IF(WEEKDAY(A69,2)=5,"Venerdi",IF(WEEKDAY(A69,2)=6,"Sabato","Domenica")))))))</f>
        <v/>
      </c>
      <c r="C69" s="13"/>
      <c r="D69" s="14"/>
      <c r="E69" s="14"/>
      <c r="F69" s="15" t="str">
        <f aca="false">IF(OR(ISBLANK(D69),ISBLANK(E69))," ",IF(L69&lt;4,IF(M69&lt;24,L69,L69+1),L69))</f>
        <v> </v>
      </c>
      <c r="G69" s="20"/>
      <c r="H69" s="8" t="n">
        <f aca="false">E69-D69</f>
        <v>0</v>
      </c>
      <c r="I69" s="9" t="n">
        <f aca="false">N(HOUR(H69))</f>
        <v>0</v>
      </c>
      <c r="J69" s="9" t="n">
        <f aca="false">N(MINUTE(H69))</f>
        <v>0</v>
      </c>
      <c r="K69" s="9" t="n">
        <f aca="false">I69*60+J69</f>
        <v>0</v>
      </c>
      <c r="L69" s="17" t="n">
        <f aca="false">TRUNC(K69/60)</f>
        <v>0</v>
      </c>
      <c r="M69" s="9" t="n">
        <f aca="false">MOD(K69,60)</f>
        <v>0</v>
      </c>
      <c r="N69" s="9" t="n">
        <f aca="false">MOD(L69,60)</f>
        <v>0</v>
      </c>
      <c r="O69" s="9" t="n">
        <f aca="false">MOD(K69,45)</f>
        <v>0</v>
      </c>
    </row>
    <row r="70" customFormat="false" ht="15" hidden="false" customHeight="false" outlineLevel="0" collapsed="false">
      <c r="A70" s="21"/>
      <c r="B70" s="12" t="str">
        <f aca="false">IF(ISBLANK(A70),"",IF(WEEKDAY(A70,2)=1,"Lunedi",IF(WEEKDAY(A70,2)=2,"Martedi",IF(WEEKDAY(A70,2)=3,"Mercoledi",IF(WEEKDAY(A70,2)=4,"Giovedi",IF(WEEKDAY(A70,2)=5,"Venerdi",IF(WEEKDAY(A70,2)=6,"Sabato","Domenica")))))))</f>
        <v/>
      </c>
      <c r="C70" s="13"/>
      <c r="D70" s="14"/>
      <c r="E70" s="14"/>
      <c r="F70" s="15" t="str">
        <f aca="false">IF(OR(ISBLANK(D70),ISBLANK(E70))," ",IF(L70&lt;4,IF(M70&lt;24,L70,L70+1),L70))</f>
        <v> </v>
      </c>
      <c r="G70" s="20"/>
      <c r="H70" s="8" t="n">
        <f aca="false">E70-D70</f>
        <v>0</v>
      </c>
      <c r="I70" s="9" t="n">
        <f aca="false">N(HOUR(H70))</f>
        <v>0</v>
      </c>
      <c r="J70" s="9" t="n">
        <f aca="false">N(MINUTE(H70))</f>
        <v>0</v>
      </c>
      <c r="K70" s="9" t="n">
        <f aca="false">I70*60+J70</f>
        <v>0</v>
      </c>
      <c r="L70" s="17" t="n">
        <f aca="false">TRUNC(K70/60)</f>
        <v>0</v>
      </c>
      <c r="M70" s="9" t="n">
        <f aca="false">MOD(K70,60)</f>
        <v>0</v>
      </c>
      <c r="N70" s="9" t="n">
        <f aca="false">MOD(L70,60)</f>
        <v>0</v>
      </c>
      <c r="O70" s="9" t="n">
        <f aca="false">MOD(K70,45)</f>
        <v>0</v>
      </c>
    </row>
    <row r="71" customFormat="false" ht="15" hidden="false" customHeight="false" outlineLevel="0" collapsed="false">
      <c r="A71" s="21"/>
      <c r="B71" s="12" t="str">
        <f aca="false">IF(ISBLANK(A71),"",IF(WEEKDAY(A71,2)=1,"Lunedi",IF(WEEKDAY(A71,2)=2,"Martedi",IF(WEEKDAY(A71,2)=3,"Mercoledi",IF(WEEKDAY(A71,2)=4,"Giovedi",IF(WEEKDAY(A71,2)=5,"Venerdi",IF(WEEKDAY(A71,2)=6,"Sabato","Domenica")))))))</f>
        <v/>
      </c>
      <c r="C71" s="13"/>
      <c r="D71" s="14"/>
      <c r="E71" s="14"/>
      <c r="F71" s="15" t="str">
        <f aca="false">IF(OR(ISBLANK(D71),ISBLANK(E71))," ",IF(L71&lt;4,IF(M71&lt;24,L71,L71+1),L71))</f>
        <v> </v>
      </c>
      <c r="G71" s="20"/>
      <c r="H71" s="8" t="n">
        <f aca="false">E71-D71</f>
        <v>0</v>
      </c>
      <c r="I71" s="9" t="n">
        <f aca="false">N(HOUR(H71))</f>
        <v>0</v>
      </c>
      <c r="J71" s="9" t="n">
        <f aca="false">N(MINUTE(H71))</f>
        <v>0</v>
      </c>
      <c r="K71" s="9" t="n">
        <f aca="false">I71*60+J71</f>
        <v>0</v>
      </c>
      <c r="L71" s="17" t="n">
        <f aca="false">TRUNC(K71/60)</f>
        <v>0</v>
      </c>
      <c r="M71" s="9" t="n">
        <f aca="false">MOD(K71,60)</f>
        <v>0</v>
      </c>
      <c r="N71" s="9" t="n">
        <f aca="false">MOD(L71,60)</f>
        <v>0</v>
      </c>
      <c r="O71" s="9" t="n">
        <f aca="false">MOD(K71,45)</f>
        <v>0</v>
      </c>
    </row>
    <row r="72" customFormat="false" ht="15" hidden="false" customHeight="false" outlineLevel="0" collapsed="false">
      <c r="A72" s="21"/>
      <c r="B72" s="12" t="str">
        <f aca="false">IF(ISBLANK(A72),"",IF(WEEKDAY(A72,2)=1,"Lunedi",IF(WEEKDAY(A72,2)=2,"Martedi",IF(WEEKDAY(A72,2)=3,"Mercoledi",IF(WEEKDAY(A72,2)=4,"Giovedi",IF(WEEKDAY(A72,2)=5,"Venerdi",IF(WEEKDAY(A72,2)=6,"Sabato","Domenica")))))))</f>
        <v/>
      </c>
      <c r="C72" s="13"/>
      <c r="D72" s="14"/>
      <c r="E72" s="14"/>
      <c r="F72" s="15" t="str">
        <f aca="false">IF(OR(ISBLANK(D72),ISBLANK(E72))," ",IF(L72&lt;4,IF(M72&lt;24,L72,L72+1),L72))</f>
        <v> </v>
      </c>
      <c r="G72" s="20"/>
      <c r="H72" s="8" t="n">
        <f aca="false">E72-D72</f>
        <v>0</v>
      </c>
      <c r="I72" s="9" t="n">
        <f aca="false">N(HOUR(H72))</f>
        <v>0</v>
      </c>
      <c r="J72" s="9" t="n">
        <f aca="false">N(MINUTE(H72))</f>
        <v>0</v>
      </c>
      <c r="K72" s="9" t="n">
        <f aca="false">I72*60+J72</f>
        <v>0</v>
      </c>
      <c r="L72" s="17" t="n">
        <f aca="false">TRUNC(K72/60)</f>
        <v>0</v>
      </c>
      <c r="M72" s="9" t="n">
        <f aca="false">MOD(K72,60)</f>
        <v>0</v>
      </c>
      <c r="N72" s="9" t="n">
        <f aca="false">MOD(L72,60)</f>
        <v>0</v>
      </c>
      <c r="O72" s="9" t="n">
        <f aca="false">MOD(K72,45)</f>
        <v>0</v>
      </c>
    </row>
    <row r="73" customFormat="false" ht="15" hidden="false" customHeight="false" outlineLevel="0" collapsed="false">
      <c r="A73" s="21"/>
      <c r="B73" s="12" t="str">
        <f aca="false">IF(ISBLANK(A73),"",IF(WEEKDAY(A73,2)=1,"Lunedi",IF(WEEKDAY(A73,2)=2,"Martedi",IF(WEEKDAY(A73,2)=3,"Mercoledi",IF(WEEKDAY(A73,2)=4,"Giovedi",IF(WEEKDAY(A73,2)=5,"Venerdi",IF(WEEKDAY(A73,2)=6,"Sabato","Domenica")))))))</f>
        <v/>
      </c>
      <c r="C73" s="13"/>
      <c r="D73" s="14"/>
      <c r="E73" s="14"/>
      <c r="F73" s="15" t="str">
        <f aca="false">IF(OR(ISBLANK(D73),ISBLANK(E73))," ",IF(L73&lt;4,IF(M73&lt;24,L73,L73+1),L73))</f>
        <v> </v>
      </c>
      <c r="G73" s="20"/>
      <c r="H73" s="8" t="n">
        <f aca="false">E73-D73</f>
        <v>0</v>
      </c>
      <c r="I73" s="9" t="n">
        <f aca="false">N(HOUR(H73))</f>
        <v>0</v>
      </c>
      <c r="J73" s="9" t="n">
        <f aca="false">N(MINUTE(H73))</f>
        <v>0</v>
      </c>
      <c r="K73" s="9" t="n">
        <f aca="false">I73*60+J73</f>
        <v>0</v>
      </c>
      <c r="L73" s="17" t="n">
        <f aca="false">TRUNC(K73/60)</f>
        <v>0</v>
      </c>
      <c r="M73" s="9" t="n">
        <f aca="false">MOD(K73,60)</f>
        <v>0</v>
      </c>
      <c r="N73" s="9" t="n">
        <f aca="false">MOD(L73,60)</f>
        <v>0</v>
      </c>
      <c r="O73" s="9" t="n">
        <f aca="false">MOD(K73,45)</f>
        <v>0</v>
      </c>
    </row>
    <row r="74" customFormat="false" ht="15" hidden="false" customHeight="false" outlineLevel="0" collapsed="false">
      <c r="A74" s="21"/>
      <c r="B74" s="12" t="str">
        <f aca="false">IF(ISBLANK(A74),"",IF(WEEKDAY(A74,2)=1,"Lunedi",IF(WEEKDAY(A74,2)=2,"Martedi",IF(WEEKDAY(A74,2)=3,"Mercoledi",IF(WEEKDAY(A74,2)=4,"Giovedi",IF(WEEKDAY(A74,2)=5,"Venerdi",IF(WEEKDAY(A74,2)=6,"Sabato","Domenica")))))))</f>
        <v/>
      </c>
      <c r="C74" s="13"/>
      <c r="D74" s="14"/>
      <c r="E74" s="14"/>
      <c r="F74" s="15" t="str">
        <f aca="false">IF(OR(ISBLANK(D74),ISBLANK(E74))," ",IF(L74&lt;4,IF(M74&lt;24,L74,L74+1),L74))</f>
        <v> </v>
      </c>
      <c r="G74" s="20"/>
      <c r="H74" s="8" t="n">
        <f aca="false">E74-D74</f>
        <v>0</v>
      </c>
      <c r="I74" s="9" t="n">
        <f aca="false">N(HOUR(H74))</f>
        <v>0</v>
      </c>
      <c r="J74" s="9" t="n">
        <f aca="false">N(MINUTE(H74))</f>
        <v>0</v>
      </c>
      <c r="K74" s="9" t="n">
        <f aca="false">I74*60+J74</f>
        <v>0</v>
      </c>
      <c r="L74" s="17" t="n">
        <f aca="false">TRUNC(K74/60)</f>
        <v>0</v>
      </c>
      <c r="M74" s="9" t="n">
        <f aca="false">MOD(K74,60)</f>
        <v>0</v>
      </c>
      <c r="N74" s="9" t="n">
        <f aca="false">MOD(L74,60)</f>
        <v>0</v>
      </c>
      <c r="O74" s="9" t="n">
        <f aca="false">MOD(K74,45)</f>
        <v>0</v>
      </c>
    </row>
    <row r="75" customFormat="false" ht="15" hidden="false" customHeight="false" outlineLevel="0" collapsed="false">
      <c r="A75" s="21"/>
      <c r="B75" s="12" t="str">
        <f aca="false">IF(ISBLANK(A75),"",IF(WEEKDAY(A75,2)=1,"Lunedi",IF(WEEKDAY(A75,2)=2,"Martedi",IF(WEEKDAY(A75,2)=3,"Mercoledi",IF(WEEKDAY(A75,2)=4,"Giovedi",IF(WEEKDAY(A75,2)=5,"Venerdi",IF(WEEKDAY(A75,2)=6,"Sabato","Domenica")))))))</f>
        <v/>
      </c>
      <c r="C75" s="13"/>
      <c r="D75" s="14"/>
      <c r="E75" s="14"/>
      <c r="F75" s="15" t="str">
        <f aca="false">IF(OR(ISBLANK(D75),ISBLANK(E75))," ",IF(L75&lt;4,IF(M75&lt;24,L75,L75+1),L75))</f>
        <v> </v>
      </c>
      <c r="G75" s="20"/>
      <c r="H75" s="8" t="n">
        <f aca="false">E75-D75</f>
        <v>0</v>
      </c>
      <c r="I75" s="9" t="n">
        <f aca="false">N(HOUR(H75))</f>
        <v>0</v>
      </c>
      <c r="J75" s="9" t="n">
        <f aca="false">N(MINUTE(H75))</f>
        <v>0</v>
      </c>
      <c r="K75" s="9" t="n">
        <f aca="false">I75*60+J75</f>
        <v>0</v>
      </c>
      <c r="L75" s="17" t="n">
        <f aca="false">TRUNC(K75/60)</f>
        <v>0</v>
      </c>
      <c r="M75" s="9" t="n">
        <f aca="false">MOD(K75,60)</f>
        <v>0</v>
      </c>
      <c r="N75" s="9" t="n">
        <f aca="false">MOD(L75,60)</f>
        <v>0</v>
      </c>
      <c r="O75" s="9" t="n">
        <f aca="false">MOD(K75,45)</f>
        <v>0</v>
      </c>
    </row>
    <row r="76" customFormat="false" ht="15" hidden="false" customHeight="false" outlineLevel="0" collapsed="false">
      <c r="A76" s="21"/>
      <c r="B76" s="12" t="str">
        <f aca="false">IF(ISBLANK(A76),"",IF(WEEKDAY(A76,2)=1,"Lunedi",IF(WEEKDAY(A76,2)=2,"Martedi",IF(WEEKDAY(A76,2)=3,"Mercoledi",IF(WEEKDAY(A76,2)=4,"Giovedi",IF(WEEKDAY(A76,2)=5,"Venerdi",IF(WEEKDAY(A76,2)=6,"Sabato","Domenica")))))))</f>
        <v/>
      </c>
      <c r="C76" s="13"/>
      <c r="D76" s="14"/>
      <c r="E76" s="14"/>
      <c r="F76" s="15" t="str">
        <f aca="false">IF(OR(ISBLANK(D76),ISBLANK(E76))," ",IF(L76&lt;4,IF(M76&lt;24,L76,L76+1),L76))</f>
        <v> </v>
      </c>
      <c r="G76" s="20"/>
      <c r="H76" s="8" t="n">
        <f aca="false">E76-D76</f>
        <v>0</v>
      </c>
      <c r="I76" s="9" t="n">
        <f aca="false">N(HOUR(H76))</f>
        <v>0</v>
      </c>
      <c r="J76" s="9" t="n">
        <f aca="false">N(MINUTE(H76))</f>
        <v>0</v>
      </c>
      <c r="K76" s="9" t="n">
        <f aca="false">I76*60+J76</f>
        <v>0</v>
      </c>
      <c r="L76" s="17" t="n">
        <f aca="false">TRUNC(K76/60)</f>
        <v>0</v>
      </c>
      <c r="M76" s="9" t="n">
        <f aca="false">MOD(K76,60)</f>
        <v>0</v>
      </c>
      <c r="N76" s="9" t="n">
        <f aca="false">MOD(L76,60)</f>
        <v>0</v>
      </c>
      <c r="O76" s="9" t="n">
        <f aca="false">MOD(K76,45)</f>
        <v>0</v>
      </c>
    </row>
    <row r="77" customFormat="false" ht="15" hidden="false" customHeight="false" outlineLevel="0" collapsed="false">
      <c r="A77" s="21"/>
      <c r="B77" s="12" t="str">
        <f aca="false">IF(ISBLANK(A77),"",IF(WEEKDAY(A77,2)=1,"Lunedi",IF(WEEKDAY(A77,2)=2,"Martedi",IF(WEEKDAY(A77,2)=3,"Mercoledi",IF(WEEKDAY(A77,2)=4,"Giovedi",IF(WEEKDAY(A77,2)=5,"Venerdi",IF(WEEKDAY(A77,2)=6,"Sabato","Domenica")))))))</f>
        <v/>
      </c>
      <c r="C77" s="13"/>
      <c r="D77" s="14"/>
      <c r="E77" s="14"/>
      <c r="F77" s="15" t="str">
        <f aca="false">IF(OR(ISBLANK(D77),ISBLANK(E77))," ",IF(L77&lt;4,IF(M77&lt;24,L77,L77+1),L77))</f>
        <v> </v>
      </c>
      <c r="G77" s="20"/>
      <c r="H77" s="8" t="n">
        <f aca="false">E77-D77</f>
        <v>0</v>
      </c>
      <c r="I77" s="9" t="n">
        <f aca="false">N(HOUR(H77))</f>
        <v>0</v>
      </c>
      <c r="J77" s="9" t="n">
        <f aca="false">N(MINUTE(H77))</f>
        <v>0</v>
      </c>
      <c r="K77" s="9" t="n">
        <f aca="false">I77*60+J77</f>
        <v>0</v>
      </c>
      <c r="L77" s="17" t="n">
        <f aca="false">TRUNC(K77/60)</f>
        <v>0</v>
      </c>
      <c r="M77" s="9" t="n">
        <f aca="false">MOD(K77,60)</f>
        <v>0</v>
      </c>
      <c r="N77" s="9" t="n">
        <f aca="false">MOD(L77,60)</f>
        <v>0</v>
      </c>
      <c r="O77" s="9" t="n">
        <f aca="false">MOD(K77,45)</f>
        <v>0</v>
      </c>
    </row>
    <row r="78" customFormat="false" ht="15" hidden="false" customHeight="false" outlineLevel="0" collapsed="false">
      <c r="A78" s="21"/>
      <c r="B78" s="12" t="str">
        <f aca="false">IF(ISBLANK(A78),"",IF(WEEKDAY(A78,2)=1,"Lunedi",IF(WEEKDAY(A78,2)=2,"Martedi",IF(WEEKDAY(A78,2)=3,"Mercoledi",IF(WEEKDAY(A78,2)=4,"Giovedi",IF(WEEKDAY(A78,2)=5,"Venerdi",IF(WEEKDAY(A78,2)=6,"Sabato","Domenica")))))))</f>
        <v/>
      </c>
      <c r="C78" s="13"/>
      <c r="D78" s="14"/>
      <c r="E78" s="14"/>
      <c r="F78" s="15" t="str">
        <f aca="false">IF(OR(ISBLANK(D78),ISBLANK(E78))," ",IF(L78&lt;4,IF(M78&lt;24,L78,L78+1),L78))</f>
        <v> </v>
      </c>
      <c r="G78" s="20"/>
      <c r="H78" s="8" t="n">
        <f aca="false">E78-D78</f>
        <v>0</v>
      </c>
      <c r="I78" s="9" t="n">
        <f aca="false">N(HOUR(H78))</f>
        <v>0</v>
      </c>
      <c r="J78" s="9" t="n">
        <f aca="false">N(MINUTE(H78))</f>
        <v>0</v>
      </c>
      <c r="K78" s="9" t="n">
        <f aca="false">I78*60+J78</f>
        <v>0</v>
      </c>
      <c r="L78" s="17" t="n">
        <f aca="false">TRUNC(K78/60)</f>
        <v>0</v>
      </c>
      <c r="M78" s="9" t="n">
        <f aca="false">MOD(K78,60)</f>
        <v>0</v>
      </c>
      <c r="N78" s="9" t="n">
        <f aca="false">MOD(L78,60)</f>
        <v>0</v>
      </c>
      <c r="O78" s="9" t="n">
        <f aca="false">MOD(K78,45)</f>
        <v>0</v>
      </c>
    </row>
    <row r="79" customFormat="false" ht="15" hidden="false" customHeight="false" outlineLevel="0" collapsed="false">
      <c r="A79" s="21"/>
      <c r="B79" s="12" t="str">
        <f aca="false">IF(ISBLANK(A79),"",IF(WEEKDAY(A79,2)=1,"Lunedi",IF(WEEKDAY(A79,2)=2,"Martedi",IF(WEEKDAY(A79,2)=3,"Mercoledi",IF(WEEKDAY(A79,2)=4,"Giovedi",IF(WEEKDAY(A79,2)=5,"Venerdi",IF(WEEKDAY(A79,2)=6,"Sabato","Domenica")))))))</f>
        <v/>
      </c>
      <c r="C79" s="13"/>
      <c r="D79" s="14"/>
      <c r="E79" s="14"/>
      <c r="F79" s="15" t="str">
        <f aca="false">IF(OR(ISBLANK(D79),ISBLANK(E79))," ",IF(L79&lt;4,IF(M79&lt;24,L79,L79+1),L79))</f>
        <v> </v>
      </c>
      <c r="G79" s="20"/>
      <c r="H79" s="8" t="n">
        <f aca="false">E79-D79</f>
        <v>0</v>
      </c>
      <c r="I79" s="9" t="n">
        <f aca="false">N(HOUR(H79))</f>
        <v>0</v>
      </c>
      <c r="J79" s="9" t="n">
        <f aca="false">N(MINUTE(H79))</f>
        <v>0</v>
      </c>
      <c r="K79" s="9" t="n">
        <f aca="false">I79*60+J79</f>
        <v>0</v>
      </c>
      <c r="L79" s="17" t="n">
        <f aca="false">TRUNC(K79/60)</f>
        <v>0</v>
      </c>
      <c r="M79" s="9" t="n">
        <f aca="false">MOD(K79,60)</f>
        <v>0</v>
      </c>
      <c r="N79" s="9" t="n">
        <f aca="false">MOD(L79,60)</f>
        <v>0</v>
      </c>
      <c r="O79" s="9" t="n">
        <f aca="false">MOD(K79,45)</f>
        <v>0</v>
      </c>
    </row>
    <row r="80" customFormat="false" ht="15" hidden="false" customHeight="false" outlineLevel="0" collapsed="false">
      <c r="A80" s="21"/>
      <c r="B80" s="12" t="str">
        <f aca="false">IF(ISBLANK(A80),"",IF(WEEKDAY(A80,2)=1,"Lunedi",IF(WEEKDAY(A80,2)=2,"Martedi",IF(WEEKDAY(A80,2)=3,"Mercoledi",IF(WEEKDAY(A80,2)=4,"Giovedi",IF(WEEKDAY(A80,2)=5,"Venerdi",IF(WEEKDAY(A80,2)=6,"Sabato","Domenica")))))))</f>
        <v/>
      </c>
      <c r="C80" s="13"/>
      <c r="D80" s="14"/>
      <c r="E80" s="14"/>
      <c r="F80" s="15" t="str">
        <f aca="false">IF(OR(ISBLANK(D80),ISBLANK(E80))," ",IF(L80&lt;4,IF(M80&lt;24,L80,L80+1),L80))</f>
        <v> </v>
      </c>
      <c r="G80" s="20"/>
      <c r="H80" s="8" t="n">
        <f aca="false">E80-D80</f>
        <v>0</v>
      </c>
      <c r="I80" s="9" t="n">
        <f aca="false">N(HOUR(H80))</f>
        <v>0</v>
      </c>
      <c r="J80" s="9" t="n">
        <f aca="false">N(MINUTE(H80))</f>
        <v>0</v>
      </c>
      <c r="K80" s="9" t="n">
        <f aca="false">I80*60+J80</f>
        <v>0</v>
      </c>
      <c r="L80" s="17" t="n">
        <f aca="false">TRUNC(K80/60)</f>
        <v>0</v>
      </c>
      <c r="M80" s="9" t="n">
        <f aca="false">MOD(K80,60)</f>
        <v>0</v>
      </c>
      <c r="N80" s="9" t="n">
        <f aca="false">MOD(L80,60)</f>
        <v>0</v>
      </c>
      <c r="O80" s="9" t="n">
        <f aca="false">MOD(K80,45)</f>
        <v>0</v>
      </c>
    </row>
    <row r="81" customFormat="false" ht="15" hidden="false" customHeight="false" outlineLevel="0" collapsed="false">
      <c r="A81" s="21"/>
      <c r="B81" s="12" t="str">
        <f aca="false">IF(ISBLANK(A81),"",IF(WEEKDAY(A81,2)=1,"Lunedi",IF(WEEKDAY(A81,2)=2,"Martedi",IF(WEEKDAY(A81,2)=3,"Mercoledi",IF(WEEKDAY(A81,2)=4,"Giovedi",IF(WEEKDAY(A81,2)=5,"Venerdi",IF(WEEKDAY(A81,2)=6,"Sabato","Domenica")))))))</f>
        <v/>
      </c>
      <c r="C81" s="13"/>
      <c r="D81" s="14"/>
      <c r="E81" s="14"/>
      <c r="F81" s="15" t="str">
        <f aca="false">IF(OR(ISBLANK(D81),ISBLANK(E81))," ",IF(L81&lt;4,IF(M81&lt;24,L81,L81+1),L81))</f>
        <v> </v>
      </c>
      <c r="G81" s="20"/>
      <c r="H81" s="8" t="n">
        <f aca="false">E81-D81</f>
        <v>0</v>
      </c>
      <c r="I81" s="9" t="n">
        <f aca="false">N(HOUR(H81))</f>
        <v>0</v>
      </c>
      <c r="J81" s="9" t="n">
        <f aca="false">N(MINUTE(H81))</f>
        <v>0</v>
      </c>
      <c r="K81" s="9" t="n">
        <f aca="false">I81*60+J81</f>
        <v>0</v>
      </c>
      <c r="L81" s="17" t="n">
        <f aca="false">TRUNC(K81/60)</f>
        <v>0</v>
      </c>
      <c r="M81" s="9" t="n">
        <f aca="false">MOD(K81,60)</f>
        <v>0</v>
      </c>
      <c r="N81" s="9" t="n">
        <f aca="false">MOD(L81,60)</f>
        <v>0</v>
      </c>
      <c r="O81" s="9" t="n">
        <f aca="false">MOD(K81,45)</f>
        <v>0</v>
      </c>
    </row>
    <row r="82" customFormat="false" ht="15" hidden="false" customHeight="false" outlineLevel="0" collapsed="false">
      <c r="A82" s="21"/>
      <c r="B82" s="12" t="str">
        <f aca="false">IF(ISBLANK(A82),"",IF(WEEKDAY(A82,2)=1,"Lunedi",IF(WEEKDAY(A82,2)=2,"Martedi",IF(WEEKDAY(A82,2)=3,"Mercoledi",IF(WEEKDAY(A82,2)=4,"Giovedi",IF(WEEKDAY(A82,2)=5,"Venerdi",IF(WEEKDAY(A82,2)=6,"Sabato","Domenica")))))))</f>
        <v/>
      </c>
      <c r="C82" s="13"/>
      <c r="D82" s="14"/>
      <c r="E82" s="14"/>
      <c r="F82" s="15" t="str">
        <f aca="false">IF(OR(ISBLANK(D82),ISBLANK(E82))," ",IF(L82&lt;4,IF(M82&lt;24,L82,L82+1),L82))</f>
        <v> </v>
      </c>
      <c r="G82" s="20"/>
      <c r="H82" s="8" t="n">
        <f aca="false">E82-D82</f>
        <v>0</v>
      </c>
      <c r="I82" s="9" t="n">
        <f aca="false">N(HOUR(H82))</f>
        <v>0</v>
      </c>
      <c r="J82" s="9" t="n">
        <f aca="false">N(MINUTE(H82))</f>
        <v>0</v>
      </c>
      <c r="K82" s="9" t="n">
        <f aca="false">I82*60+J82</f>
        <v>0</v>
      </c>
      <c r="L82" s="17" t="n">
        <f aca="false">TRUNC(K82/60)</f>
        <v>0</v>
      </c>
      <c r="M82" s="9" t="n">
        <f aca="false">MOD(K82,60)</f>
        <v>0</v>
      </c>
      <c r="N82" s="9" t="n">
        <f aca="false">MOD(L82,60)</f>
        <v>0</v>
      </c>
      <c r="O82" s="9" t="n">
        <f aca="false">MOD(K82,45)</f>
        <v>0</v>
      </c>
    </row>
    <row r="83" customFormat="false" ht="15" hidden="false" customHeight="false" outlineLevel="0" collapsed="false">
      <c r="A83" s="21"/>
      <c r="B83" s="12" t="str">
        <f aca="false">IF(ISBLANK(A83),"",IF(WEEKDAY(A83,2)=1,"Lunedi",IF(WEEKDAY(A83,2)=2,"Martedi",IF(WEEKDAY(A83,2)=3,"Mercoledi",IF(WEEKDAY(A83,2)=4,"Giovedi",IF(WEEKDAY(A83,2)=5,"Venerdi",IF(WEEKDAY(A83,2)=6,"Sabato","Domenica")))))))</f>
        <v/>
      </c>
      <c r="C83" s="13"/>
      <c r="D83" s="14"/>
      <c r="E83" s="14"/>
      <c r="F83" s="15" t="str">
        <f aca="false">IF(OR(ISBLANK(D83),ISBLANK(E83))," ",IF(L83&lt;4,IF(M83&lt;24,L83,L83+1),L83))</f>
        <v> </v>
      </c>
      <c r="G83" s="20"/>
      <c r="H83" s="8" t="n">
        <f aca="false">E83-D83</f>
        <v>0</v>
      </c>
      <c r="I83" s="9" t="n">
        <f aca="false">N(HOUR(H83))</f>
        <v>0</v>
      </c>
      <c r="J83" s="9" t="n">
        <f aca="false">N(MINUTE(H83))</f>
        <v>0</v>
      </c>
      <c r="K83" s="9" t="n">
        <f aca="false">I83*60+J83</f>
        <v>0</v>
      </c>
      <c r="L83" s="17" t="n">
        <f aca="false">TRUNC(K83/60)</f>
        <v>0</v>
      </c>
      <c r="M83" s="9" t="n">
        <f aca="false">MOD(K83,60)</f>
        <v>0</v>
      </c>
      <c r="N83" s="9" t="n">
        <f aca="false">MOD(L83,60)</f>
        <v>0</v>
      </c>
      <c r="O83" s="9" t="n">
        <f aca="false">MOD(K83,45)</f>
        <v>0</v>
      </c>
    </row>
    <row r="84" customFormat="false" ht="15" hidden="false" customHeight="false" outlineLevel="0" collapsed="false">
      <c r="A84" s="21"/>
      <c r="B84" s="12" t="str">
        <f aca="false">IF(ISBLANK(A84),"",IF(WEEKDAY(A84,2)=1,"Lunedi",IF(WEEKDAY(A84,2)=2,"Martedi",IF(WEEKDAY(A84,2)=3,"Mercoledi",IF(WEEKDAY(A84,2)=4,"Giovedi",IF(WEEKDAY(A84,2)=5,"Venerdi",IF(WEEKDAY(A84,2)=6,"Sabato","Domenica")))))))</f>
        <v/>
      </c>
      <c r="C84" s="13"/>
      <c r="D84" s="14"/>
      <c r="E84" s="14"/>
      <c r="F84" s="15" t="str">
        <f aca="false">IF(OR(ISBLANK(D84),ISBLANK(E84))," ",IF(L84&lt;4,IF(M84&lt;24,L84,L84+1),L84))</f>
        <v> </v>
      </c>
      <c r="G84" s="20"/>
      <c r="H84" s="8" t="n">
        <f aca="false">E84-D84</f>
        <v>0</v>
      </c>
      <c r="I84" s="9" t="n">
        <f aca="false">N(HOUR(H84))</f>
        <v>0</v>
      </c>
      <c r="J84" s="9" t="n">
        <f aca="false">N(MINUTE(H84))</f>
        <v>0</v>
      </c>
      <c r="K84" s="9" t="n">
        <f aca="false">I84*60+J84</f>
        <v>0</v>
      </c>
      <c r="L84" s="17" t="n">
        <f aca="false">TRUNC(K84/60)</f>
        <v>0</v>
      </c>
      <c r="M84" s="9" t="n">
        <f aca="false">MOD(K84,60)</f>
        <v>0</v>
      </c>
      <c r="N84" s="9" t="n">
        <f aca="false">MOD(L84,60)</f>
        <v>0</v>
      </c>
      <c r="O84" s="9" t="n">
        <f aca="false">MOD(K84,45)</f>
        <v>0</v>
      </c>
    </row>
    <row r="85" customFormat="false" ht="15" hidden="false" customHeight="false" outlineLevel="0" collapsed="false">
      <c r="A85" s="21"/>
      <c r="B85" s="12" t="str">
        <f aca="false">IF(ISBLANK(A85),"",IF(WEEKDAY(A85,2)=1,"Lunedi",IF(WEEKDAY(A85,2)=2,"Martedi",IF(WEEKDAY(A85,2)=3,"Mercoledi",IF(WEEKDAY(A85,2)=4,"Giovedi",IF(WEEKDAY(A85,2)=5,"Venerdi",IF(WEEKDAY(A85,2)=6,"Sabato","Domenica")))))))</f>
        <v/>
      </c>
      <c r="C85" s="13"/>
      <c r="D85" s="14"/>
      <c r="E85" s="14"/>
      <c r="F85" s="15" t="str">
        <f aca="false">IF(OR(ISBLANK(D85),ISBLANK(E85))," ",IF(L85&lt;4,IF(M85&lt;24,L85,L85+1),L85))</f>
        <v> </v>
      </c>
      <c r="G85" s="20"/>
      <c r="H85" s="8" t="n">
        <f aca="false">E85-D85</f>
        <v>0</v>
      </c>
      <c r="I85" s="9" t="n">
        <f aca="false">N(HOUR(H85))</f>
        <v>0</v>
      </c>
      <c r="J85" s="9" t="n">
        <f aca="false">N(MINUTE(H85))</f>
        <v>0</v>
      </c>
      <c r="K85" s="9" t="n">
        <f aca="false">I85*60+J85</f>
        <v>0</v>
      </c>
      <c r="L85" s="17" t="n">
        <f aca="false">TRUNC(K85/60)</f>
        <v>0</v>
      </c>
      <c r="M85" s="9" t="n">
        <f aca="false">MOD(K85,60)</f>
        <v>0</v>
      </c>
      <c r="N85" s="9" t="n">
        <f aca="false">MOD(L85,60)</f>
        <v>0</v>
      </c>
      <c r="O85" s="9" t="n">
        <f aca="false">MOD(K85,45)</f>
        <v>0</v>
      </c>
    </row>
    <row r="86" customFormat="false" ht="15" hidden="false" customHeight="false" outlineLevel="0" collapsed="false">
      <c r="A86" s="21"/>
      <c r="B86" s="12" t="str">
        <f aca="false">IF(ISBLANK(A86),"",IF(WEEKDAY(A86,2)=1,"Lunedi",IF(WEEKDAY(A86,2)=2,"Martedi",IF(WEEKDAY(A86,2)=3,"Mercoledi",IF(WEEKDAY(A86,2)=4,"Giovedi",IF(WEEKDAY(A86,2)=5,"Venerdi",IF(WEEKDAY(A86,2)=6,"Sabato","Domenica")))))))</f>
        <v/>
      </c>
      <c r="C86" s="13"/>
      <c r="D86" s="14"/>
      <c r="E86" s="14"/>
      <c r="F86" s="15" t="str">
        <f aca="false">IF(OR(ISBLANK(D86),ISBLANK(E86))," ",IF(L86&lt;4,IF(M86&lt;24,L86,L86+1),L86))</f>
        <v> </v>
      </c>
      <c r="G86" s="20"/>
      <c r="H86" s="8" t="n">
        <f aca="false">E86-D86</f>
        <v>0</v>
      </c>
      <c r="I86" s="9" t="n">
        <f aca="false">N(HOUR(H86))</f>
        <v>0</v>
      </c>
      <c r="J86" s="9" t="n">
        <f aca="false">N(MINUTE(H86))</f>
        <v>0</v>
      </c>
      <c r="K86" s="9" t="n">
        <f aca="false">I86*60+J86</f>
        <v>0</v>
      </c>
      <c r="L86" s="17" t="n">
        <f aca="false">TRUNC(K86/60)</f>
        <v>0</v>
      </c>
      <c r="M86" s="9" t="n">
        <f aca="false">MOD(K86,60)</f>
        <v>0</v>
      </c>
      <c r="N86" s="9" t="n">
        <f aca="false">MOD(L86,60)</f>
        <v>0</v>
      </c>
      <c r="O86" s="9" t="n">
        <f aca="false">MOD(K86,45)</f>
        <v>0</v>
      </c>
    </row>
    <row r="87" customFormat="false" ht="15" hidden="false" customHeight="false" outlineLevel="0" collapsed="false">
      <c r="A87" s="21"/>
      <c r="B87" s="12" t="str">
        <f aca="false">IF(ISBLANK(A87),"",IF(WEEKDAY(A87,2)=1,"Lunedi",IF(WEEKDAY(A87,2)=2,"Martedi",IF(WEEKDAY(A87,2)=3,"Mercoledi",IF(WEEKDAY(A87,2)=4,"Giovedi",IF(WEEKDAY(A87,2)=5,"Venerdi",IF(WEEKDAY(A87,2)=6,"Sabato","Domenica")))))))</f>
        <v/>
      </c>
      <c r="C87" s="13"/>
      <c r="D87" s="14"/>
      <c r="E87" s="14"/>
      <c r="F87" s="15" t="str">
        <f aca="false">IF(OR(ISBLANK(D87),ISBLANK(E87))," ",IF(L87&lt;4,IF(M87&lt;24,L87,L87+1),L87))</f>
        <v> </v>
      </c>
      <c r="G87" s="20"/>
      <c r="H87" s="8" t="n">
        <f aca="false">E87-D87</f>
        <v>0</v>
      </c>
      <c r="I87" s="9" t="n">
        <f aca="false">N(HOUR(H87))</f>
        <v>0</v>
      </c>
      <c r="J87" s="9" t="n">
        <f aca="false">N(MINUTE(H87))</f>
        <v>0</v>
      </c>
      <c r="K87" s="9" t="n">
        <f aca="false">I87*60+J87</f>
        <v>0</v>
      </c>
      <c r="L87" s="17" t="n">
        <f aca="false">TRUNC(K87/60)</f>
        <v>0</v>
      </c>
      <c r="M87" s="9" t="n">
        <f aca="false">MOD(K87,60)</f>
        <v>0</v>
      </c>
      <c r="N87" s="9" t="n">
        <f aca="false">MOD(L87,60)</f>
        <v>0</v>
      </c>
      <c r="O87" s="9" t="n">
        <f aca="false">MOD(K87,45)</f>
        <v>0</v>
      </c>
    </row>
    <row r="88" customFormat="false" ht="15" hidden="false" customHeight="false" outlineLevel="0" collapsed="false">
      <c r="A88" s="21"/>
      <c r="B88" s="12" t="str">
        <f aca="false">IF(ISBLANK(A88),"",IF(WEEKDAY(A88,2)=1,"Lunedi",IF(WEEKDAY(A88,2)=2,"Martedi",IF(WEEKDAY(A88,2)=3,"Mercoledi",IF(WEEKDAY(A88,2)=4,"Giovedi",IF(WEEKDAY(A88,2)=5,"Venerdi",IF(WEEKDAY(A88,2)=6,"Sabato","Domenica")))))))</f>
        <v/>
      </c>
      <c r="C88" s="13"/>
      <c r="D88" s="14"/>
      <c r="E88" s="14"/>
      <c r="F88" s="15" t="str">
        <f aca="false">IF(OR(ISBLANK(D88),ISBLANK(E88))," ",IF(L88&lt;4,IF(M88&lt;24,L88,L88+1),L88))</f>
        <v> </v>
      </c>
      <c r="G88" s="20"/>
      <c r="H88" s="8" t="n">
        <f aca="false">E88-D88</f>
        <v>0</v>
      </c>
      <c r="I88" s="9" t="n">
        <f aca="false">N(HOUR(H88))</f>
        <v>0</v>
      </c>
      <c r="J88" s="9" t="n">
        <f aca="false">N(MINUTE(H88))</f>
        <v>0</v>
      </c>
      <c r="K88" s="9" t="n">
        <f aca="false">I88*60+J88</f>
        <v>0</v>
      </c>
      <c r="L88" s="17" t="n">
        <f aca="false">TRUNC(K88/60)</f>
        <v>0</v>
      </c>
      <c r="M88" s="9" t="n">
        <f aca="false">MOD(K88,60)</f>
        <v>0</v>
      </c>
      <c r="N88" s="9" t="n">
        <f aca="false">MOD(L88,60)</f>
        <v>0</v>
      </c>
      <c r="O88" s="9" t="n">
        <f aca="false">MOD(K88,45)</f>
        <v>0</v>
      </c>
    </row>
    <row r="89" customFormat="false" ht="15" hidden="false" customHeight="false" outlineLevel="0" collapsed="false">
      <c r="A89" s="21"/>
      <c r="B89" s="12" t="str">
        <f aca="false">IF(ISBLANK(A89),"",IF(WEEKDAY(A89,2)=1,"Lunedi",IF(WEEKDAY(A89,2)=2,"Martedi",IF(WEEKDAY(A89,2)=3,"Mercoledi",IF(WEEKDAY(A89,2)=4,"Giovedi",IF(WEEKDAY(A89,2)=5,"Venerdi",IF(WEEKDAY(A89,2)=6,"Sabato","Domenica")))))))</f>
        <v/>
      </c>
      <c r="C89" s="13"/>
      <c r="D89" s="14"/>
      <c r="E89" s="14"/>
      <c r="F89" s="15" t="str">
        <f aca="false">IF(OR(ISBLANK(D89),ISBLANK(E89))," ",IF(L89&lt;4,IF(M89&lt;24,L89,L89+1),L89))</f>
        <v> </v>
      </c>
      <c r="G89" s="20"/>
      <c r="H89" s="8" t="n">
        <f aca="false">E89-D89</f>
        <v>0</v>
      </c>
      <c r="I89" s="9" t="n">
        <f aca="false">N(HOUR(H89))</f>
        <v>0</v>
      </c>
      <c r="J89" s="9" t="n">
        <f aca="false">N(MINUTE(H89))</f>
        <v>0</v>
      </c>
      <c r="K89" s="9" t="n">
        <f aca="false">I89*60+J89</f>
        <v>0</v>
      </c>
      <c r="L89" s="17" t="n">
        <f aca="false">TRUNC(K89/60)</f>
        <v>0</v>
      </c>
      <c r="M89" s="9" t="n">
        <f aca="false">MOD(K89,60)</f>
        <v>0</v>
      </c>
      <c r="N89" s="9" t="n">
        <f aca="false">MOD(L89,60)</f>
        <v>0</v>
      </c>
      <c r="O89" s="9" t="n">
        <f aca="false">MOD(K89,45)</f>
        <v>0</v>
      </c>
    </row>
    <row r="90" customFormat="false" ht="15" hidden="false" customHeight="false" outlineLevel="0" collapsed="false">
      <c r="A90" s="21"/>
      <c r="B90" s="12" t="str">
        <f aca="false">IF(ISBLANK(A90),"",IF(WEEKDAY(A90,2)=1,"Lunedi",IF(WEEKDAY(A90,2)=2,"Martedi",IF(WEEKDAY(A90,2)=3,"Mercoledi",IF(WEEKDAY(A90,2)=4,"Giovedi",IF(WEEKDAY(A90,2)=5,"Venerdi",IF(WEEKDAY(A90,2)=6,"Sabato","Domenica")))))))</f>
        <v/>
      </c>
      <c r="C90" s="13"/>
      <c r="D90" s="14"/>
      <c r="E90" s="14"/>
      <c r="F90" s="15" t="str">
        <f aca="false">IF(OR(ISBLANK(D90),ISBLANK(E90))," ",IF(L90&lt;4,IF(M90&lt;24,L90,L90+1),L90))</f>
        <v> </v>
      </c>
      <c r="G90" s="20"/>
      <c r="H90" s="8" t="n">
        <f aca="false">E90-D90</f>
        <v>0</v>
      </c>
      <c r="I90" s="9" t="n">
        <f aca="false">N(HOUR(H90))</f>
        <v>0</v>
      </c>
      <c r="J90" s="9" t="n">
        <f aca="false">N(MINUTE(H90))</f>
        <v>0</v>
      </c>
      <c r="K90" s="9" t="n">
        <f aca="false">I90*60+J90</f>
        <v>0</v>
      </c>
      <c r="L90" s="17" t="n">
        <f aca="false">TRUNC(K90/60)</f>
        <v>0</v>
      </c>
      <c r="M90" s="9" t="n">
        <f aca="false">MOD(K90,60)</f>
        <v>0</v>
      </c>
      <c r="N90" s="9" t="n">
        <f aca="false">MOD(L90,60)</f>
        <v>0</v>
      </c>
      <c r="O90" s="9" t="n">
        <f aca="false">MOD(K90,45)</f>
        <v>0</v>
      </c>
    </row>
    <row r="91" customFormat="false" ht="15" hidden="false" customHeight="false" outlineLevel="0" collapsed="false">
      <c r="A91" s="21"/>
      <c r="B91" s="12" t="str">
        <f aca="false">IF(ISBLANK(A91),"",IF(WEEKDAY(A91,2)=1,"Lunedi",IF(WEEKDAY(A91,2)=2,"Martedi",IF(WEEKDAY(A91,2)=3,"Mercoledi",IF(WEEKDAY(A91,2)=4,"Giovedi",IF(WEEKDAY(A91,2)=5,"Venerdi",IF(WEEKDAY(A91,2)=6,"Sabato","Domenica")))))))</f>
        <v/>
      </c>
      <c r="C91" s="13"/>
      <c r="D91" s="14"/>
      <c r="E91" s="14"/>
      <c r="F91" s="15" t="str">
        <f aca="false">IF(OR(ISBLANK(D91),ISBLANK(E91))," ",IF(L91&lt;4,IF(M91&lt;24,L91,L91+1),L91))</f>
        <v> </v>
      </c>
      <c r="G91" s="20"/>
      <c r="H91" s="8" t="n">
        <f aca="false">E91-D91</f>
        <v>0</v>
      </c>
      <c r="I91" s="9" t="n">
        <f aca="false">N(HOUR(H91))</f>
        <v>0</v>
      </c>
      <c r="J91" s="9" t="n">
        <f aca="false">N(MINUTE(H91))</f>
        <v>0</v>
      </c>
      <c r="K91" s="9" t="n">
        <f aca="false">I91*60+J91</f>
        <v>0</v>
      </c>
      <c r="L91" s="17" t="n">
        <f aca="false">TRUNC(K91/60)</f>
        <v>0</v>
      </c>
      <c r="M91" s="9" t="n">
        <f aca="false">MOD(K91,60)</f>
        <v>0</v>
      </c>
      <c r="N91" s="9" t="n">
        <f aca="false">MOD(L91,60)</f>
        <v>0</v>
      </c>
      <c r="O91" s="9" t="n">
        <f aca="false">MOD(K91,45)</f>
        <v>0</v>
      </c>
    </row>
    <row r="92" customFormat="false" ht="15" hidden="false" customHeight="false" outlineLevel="0" collapsed="false">
      <c r="A92" s="21"/>
      <c r="B92" s="12" t="str">
        <f aca="false">IF(ISBLANK(A92),"",IF(WEEKDAY(A92,2)=1,"Lunedi",IF(WEEKDAY(A92,2)=2,"Martedi",IF(WEEKDAY(A92,2)=3,"Mercoledi",IF(WEEKDAY(A92,2)=4,"Giovedi",IF(WEEKDAY(A92,2)=5,"Venerdi",IF(WEEKDAY(A92,2)=6,"Sabato","Domenica")))))))</f>
        <v/>
      </c>
      <c r="C92" s="13"/>
      <c r="D92" s="14"/>
      <c r="E92" s="14"/>
      <c r="F92" s="15" t="str">
        <f aca="false">IF(OR(ISBLANK(D92),ISBLANK(E92))," ",IF(L92&lt;4,IF(M92&lt;24,L92,L92+1),L92))</f>
        <v> </v>
      </c>
      <c r="G92" s="20"/>
      <c r="H92" s="8" t="n">
        <f aca="false">E92-D92</f>
        <v>0</v>
      </c>
      <c r="I92" s="9" t="n">
        <f aca="false">N(HOUR(H92))</f>
        <v>0</v>
      </c>
      <c r="J92" s="9" t="n">
        <f aca="false">N(MINUTE(H92))</f>
        <v>0</v>
      </c>
      <c r="K92" s="9" t="n">
        <f aca="false">I92*60+J92</f>
        <v>0</v>
      </c>
      <c r="L92" s="17" t="n">
        <f aca="false">TRUNC(K92/60)</f>
        <v>0</v>
      </c>
      <c r="M92" s="9" t="n">
        <f aca="false">MOD(K92,60)</f>
        <v>0</v>
      </c>
      <c r="N92" s="9" t="n">
        <f aca="false">MOD(L92,60)</f>
        <v>0</v>
      </c>
      <c r="O92" s="9" t="n">
        <f aca="false">MOD(K92,45)</f>
        <v>0</v>
      </c>
    </row>
    <row r="93" customFormat="false" ht="15" hidden="false" customHeight="false" outlineLevel="0" collapsed="false">
      <c r="A93" s="21"/>
      <c r="B93" s="12" t="str">
        <f aca="false">IF(ISBLANK(A93),"",IF(WEEKDAY(A93,2)=1,"Lunedi",IF(WEEKDAY(A93,2)=2,"Martedi",IF(WEEKDAY(A93,2)=3,"Mercoledi",IF(WEEKDAY(A93,2)=4,"Giovedi",IF(WEEKDAY(A93,2)=5,"Venerdi",IF(WEEKDAY(A93,2)=6,"Sabato","Domenica")))))))</f>
        <v/>
      </c>
      <c r="C93" s="13"/>
      <c r="D93" s="14"/>
      <c r="E93" s="14"/>
      <c r="F93" s="15" t="str">
        <f aca="false">IF(OR(ISBLANK(D93),ISBLANK(E93))," ",IF(L93&lt;4,IF(M93&lt;24,L93,L93+1),L93))</f>
        <v> </v>
      </c>
      <c r="G93" s="20"/>
      <c r="H93" s="8" t="n">
        <f aca="false">E93-D93</f>
        <v>0</v>
      </c>
      <c r="I93" s="9" t="n">
        <f aca="false">N(HOUR(H93))</f>
        <v>0</v>
      </c>
      <c r="J93" s="9" t="n">
        <f aca="false">N(MINUTE(H93))</f>
        <v>0</v>
      </c>
      <c r="K93" s="9" t="n">
        <f aca="false">I93*60+J93</f>
        <v>0</v>
      </c>
      <c r="L93" s="17" t="n">
        <f aca="false">TRUNC(K93/60)</f>
        <v>0</v>
      </c>
      <c r="M93" s="9" t="n">
        <f aca="false">MOD(K93,60)</f>
        <v>0</v>
      </c>
      <c r="N93" s="9" t="n">
        <f aca="false">MOD(L93,60)</f>
        <v>0</v>
      </c>
      <c r="O93" s="9" t="n">
        <f aca="false">MOD(K93,45)</f>
        <v>0</v>
      </c>
    </row>
    <row r="94" customFormat="false" ht="15" hidden="false" customHeight="false" outlineLevel="0" collapsed="false">
      <c r="A94" s="21"/>
      <c r="B94" s="12" t="str">
        <f aca="false">IF(ISBLANK(A94),"",IF(WEEKDAY(A94,2)=1,"Lunedi",IF(WEEKDAY(A94,2)=2,"Martedi",IF(WEEKDAY(A94,2)=3,"Mercoledi",IF(WEEKDAY(A94,2)=4,"Giovedi",IF(WEEKDAY(A94,2)=5,"Venerdi",IF(WEEKDAY(A94,2)=6,"Sabato","Domenica")))))))</f>
        <v/>
      </c>
      <c r="C94" s="13"/>
      <c r="D94" s="14"/>
      <c r="E94" s="14"/>
      <c r="F94" s="15" t="str">
        <f aca="false">IF(OR(ISBLANK(D94),ISBLANK(E94))," ",IF(L94&lt;4,IF(M94&lt;24,L94,L94+1),L94))</f>
        <v> </v>
      </c>
      <c r="G94" s="20"/>
      <c r="H94" s="8" t="n">
        <f aca="false">E94-D94</f>
        <v>0</v>
      </c>
      <c r="I94" s="9" t="n">
        <f aca="false">N(HOUR(H94))</f>
        <v>0</v>
      </c>
      <c r="J94" s="9" t="n">
        <f aca="false">N(MINUTE(H94))</f>
        <v>0</v>
      </c>
      <c r="K94" s="9" t="n">
        <f aca="false">I94*60+J94</f>
        <v>0</v>
      </c>
      <c r="L94" s="17" t="n">
        <f aca="false">TRUNC(K94/60)</f>
        <v>0</v>
      </c>
      <c r="M94" s="9" t="n">
        <f aca="false">MOD(K94,60)</f>
        <v>0</v>
      </c>
      <c r="N94" s="9" t="n">
        <f aca="false">MOD(L94,60)</f>
        <v>0</v>
      </c>
      <c r="O94" s="9" t="n">
        <f aca="false">MOD(K94,45)</f>
        <v>0</v>
      </c>
    </row>
    <row r="95" customFormat="false" ht="15" hidden="false" customHeight="false" outlineLevel="0" collapsed="false">
      <c r="A95" s="21"/>
      <c r="B95" s="12" t="str">
        <f aca="false">IF(ISBLANK(A95),"",IF(WEEKDAY(A95,2)=1,"Lunedi",IF(WEEKDAY(A95,2)=2,"Martedi",IF(WEEKDAY(A95,2)=3,"Mercoledi",IF(WEEKDAY(A95,2)=4,"Giovedi",IF(WEEKDAY(A95,2)=5,"Venerdi",IF(WEEKDAY(A95,2)=6,"Sabato","Domenica")))))))</f>
        <v/>
      </c>
      <c r="C95" s="13"/>
      <c r="D95" s="14"/>
      <c r="E95" s="14"/>
      <c r="F95" s="15" t="str">
        <f aca="false">IF(OR(ISBLANK(D95),ISBLANK(E95))," ",IF(L95&lt;4,IF(M95&lt;24,L95,L95+1),L95))</f>
        <v> </v>
      </c>
      <c r="G95" s="20"/>
      <c r="H95" s="8" t="n">
        <f aca="false">E95-D95</f>
        <v>0</v>
      </c>
      <c r="I95" s="9" t="n">
        <f aca="false">N(HOUR(H95))</f>
        <v>0</v>
      </c>
      <c r="J95" s="9" t="n">
        <f aca="false">N(MINUTE(H95))</f>
        <v>0</v>
      </c>
      <c r="K95" s="9" t="n">
        <f aca="false">I95*60+J95</f>
        <v>0</v>
      </c>
      <c r="L95" s="17" t="n">
        <f aca="false">TRUNC(K95/60)</f>
        <v>0</v>
      </c>
      <c r="M95" s="9" t="n">
        <f aca="false">MOD(K95,60)</f>
        <v>0</v>
      </c>
      <c r="N95" s="9" t="n">
        <f aca="false">MOD(L95,60)</f>
        <v>0</v>
      </c>
      <c r="O95" s="9" t="n">
        <f aca="false">MOD(K95,45)</f>
        <v>0</v>
      </c>
    </row>
    <row r="96" customFormat="false" ht="15" hidden="false" customHeight="false" outlineLevel="0" collapsed="false">
      <c r="A96" s="21"/>
      <c r="B96" s="12" t="str">
        <f aca="false">IF(ISBLANK(A96),"",IF(WEEKDAY(A96,2)=1,"Lunedi",IF(WEEKDAY(A96,2)=2,"Martedi",IF(WEEKDAY(A96,2)=3,"Mercoledi",IF(WEEKDAY(A96,2)=4,"Giovedi",IF(WEEKDAY(A96,2)=5,"Venerdi",IF(WEEKDAY(A96,2)=6,"Sabato","Domenica")))))))</f>
        <v/>
      </c>
      <c r="C96" s="13"/>
      <c r="D96" s="14"/>
      <c r="E96" s="14"/>
      <c r="F96" s="15" t="str">
        <f aca="false">IF(OR(ISBLANK(D96),ISBLANK(E96))," ",IF(L96&lt;4,IF(M96&lt;24,L96,L96+1),L96))</f>
        <v> </v>
      </c>
      <c r="G96" s="20"/>
      <c r="H96" s="8" t="n">
        <f aca="false">E96-D96</f>
        <v>0</v>
      </c>
      <c r="I96" s="9" t="n">
        <f aca="false">N(HOUR(H96))</f>
        <v>0</v>
      </c>
      <c r="J96" s="9" t="n">
        <f aca="false">N(MINUTE(H96))</f>
        <v>0</v>
      </c>
      <c r="K96" s="9" t="n">
        <f aca="false">I96*60+J96</f>
        <v>0</v>
      </c>
      <c r="L96" s="17" t="n">
        <f aca="false">TRUNC(K96/60)</f>
        <v>0</v>
      </c>
      <c r="M96" s="9" t="n">
        <f aca="false">MOD(K96,60)</f>
        <v>0</v>
      </c>
      <c r="N96" s="9" t="n">
        <f aca="false">MOD(L96,60)</f>
        <v>0</v>
      </c>
      <c r="O96" s="9" t="n">
        <f aca="false">MOD(K96,45)</f>
        <v>0</v>
      </c>
    </row>
    <row r="97" customFormat="false" ht="15" hidden="false" customHeight="false" outlineLevel="0" collapsed="false">
      <c r="A97" s="21"/>
      <c r="B97" s="12" t="str">
        <f aca="false">IF(ISBLANK(A97),"",IF(WEEKDAY(A97,2)=1,"Lunedi",IF(WEEKDAY(A97,2)=2,"Martedi",IF(WEEKDAY(A97,2)=3,"Mercoledi",IF(WEEKDAY(A97,2)=4,"Giovedi",IF(WEEKDAY(A97,2)=5,"Venerdi",IF(WEEKDAY(A97,2)=6,"Sabato","Domenica")))))))</f>
        <v/>
      </c>
      <c r="C97" s="13"/>
      <c r="D97" s="14"/>
      <c r="E97" s="14"/>
      <c r="F97" s="15" t="str">
        <f aca="false">IF(OR(ISBLANK(D97),ISBLANK(E97))," ",IF(L97&lt;4,IF(M97&lt;24,L97,L97+1),L97))</f>
        <v> </v>
      </c>
      <c r="G97" s="20"/>
      <c r="H97" s="8" t="n">
        <f aca="false">E97-D97</f>
        <v>0</v>
      </c>
      <c r="I97" s="9" t="n">
        <f aca="false">N(HOUR(H97))</f>
        <v>0</v>
      </c>
      <c r="J97" s="9" t="n">
        <f aca="false">N(MINUTE(H97))</f>
        <v>0</v>
      </c>
      <c r="K97" s="9" t="n">
        <f aca="false">I97*60+J97</f>
        <v>0</v>
      </c>
      <c r="L97" s="17" t="n">
        <f aca="false">TRUNC(K97/60)</f>
        <v>0</v>
      </c>
      <c r="M97" s="9" t="n">
        <f aca="false">MOD(K97,60)</f>
        <v>0</v>
      </c>
      <c r="N97" s="9" t="n">
        <f aca="false">MOD(L97,60)</f>
        <v>0</v>
      </c>
      <c r="O97" s="9" t="n">
        <f aca="false">MOD(K97,45)</f>
        <v>0</v>
      </c>
    </row>
    <row r="98" customFormat="false" ht="15" hidden="false" customHeight="false" outlineLevel="0" collapsed="false">
      <c r="A98" s="21"/>
      <c r="B98" s="12" t="str">
        <f aca="false">IF(ISBLANK(A98),"",IF(WEEKDAY(A98,2)=1,"Lunedi",IF(WEEKDAY(A98,2)=2,"Martedi",IF(WEEKDAY(A98,2)=3,"Mercoledi",IF(WEEKDAY(A98,2)=4,"Giovedi",IF(WEEKDAY(A98,2)=5,"Venerdi",IF(WEEKDAY(A98,2)=6,"Sabato","Domenica")))))))</f>
        <v/>
      </c>
      <c r="C98" s="13"/>
      <c r="D98" s="14"/>
      <c r="E98" s="14"/>
      <c r="F98" s="15" t="str">
        <f aca="false">IF(OR(ISBLANK(D98),ISBLANK(E98))," ",IF(L98&lt;4,IF(M98&lt;24,L98,L98+1),L98))</f>
        <v> </v>
      </c>
      <c r="G98" s="20"/>
      <c r="H98" s="8" t="n">
        <f aca="false">E98-D98</f>
        <v>0</v>
      </c>
      <c r="I98" s="9" t="n">
        <f aca="false">N(HOUR(H98))</f>
        <v>0</v>
      </c>
      <c r="J98" s="9" t="n">
        <f aca="false">N(MINUTE(H98))</f>
        <v>0</v>
      </c>
      <c r="K98" s="9" t="n">
        <f aca="false">I98*60+J98</f>
        <v>0</v>
      </c>
      <c r="L98" s="17" t="n">
        <f aca="false">TRUNC(K98/60)</f>
        <v>0</v>
      </c>
      <c r="M98" s="9" t="n">
        <f aca="false">MOD(K98,60)</f>
        <v>0</v>
      </c>
      <c r="N98" s="9" t="n">
        <f aca="false">MOD(L98,60)</f>
        <v>0</v>
      </c>
      <c r="O98" s="9" t="n">
        <f aca="false">MOD(K98,45)</f>
        <v>0</v>
      </c>
    </row>
    <row r="99" customFormat="false" ht="15" hidden="false" customHeight="false" outlineLevel="0" collapsed="false">
      <c r="A99" s="21"/>
      <c r="B99" s="12" t="str">
        <f aca="false">IF(ISBLANK(A99),"",IF(WEEKDAY(A99,2)=1,"Lunedi",IF(WEEKDAY(A99,2)=2,"Martedi",IF(WEEKDAY(A99,2)=3,"Mercoledi",IF(WEEKDAY(A99,2)=4,"Giovedi",IF(WEEKDAY(A99,2)=5,"Venerdi",IF(WEEKDAY(A99,2)=6,"Sabato","Domenica")))))))</f>
        <v/>
      </c>
      <c r="C99" s="13"/>
      <c r="D99" s="14"/>
      <c r="E99" s="14"/>
      <c r="F99" s="15" t="str">
        <f aca="false">IF(OR(ISBLANK(D99),ISBLANK(E99))," ",IF(L99&lt;4,IF(M99&lt;24,L99,L99+1),L99))</f>
        <v> </v>
      </c>
      <c r="G99" s="20"/>
      <c r="H99" s="8" t="n">
        <f aca="false">E99-D99</f>
        <v>0</v>
      </c>
      <c r="I99" s="9" t="n">
        <f aca="false">N(HOUR(H99))</f>
        <v>0</v>
      </c>
      <c r="J99" s="9" t="n">
        <f aca="false">N(MINUTE(H99))</f>
        <v>0</v>
      </c>
      <c r="K99" s="9" t="n">
        <f aca="false">I99*60+J99</f>
        <v>0</v>
      </c>
      <c r="L99" s="17" t="n">
        <f aca="false">TRUNC(K99/60)</f>
        <v>0</v>
      </c>
      <c r="M99" s="9" t="n">
        <f aca="false">MOD(K99,60)</f>
        <v>0</v>
      </c>
      <c r="N99" s="9" t="n">
        <f aca="false">MOD(L99,60)</f>
        <v>0</v>
      </c>
      <c r="O99" s="9" t="n">
        <f aca="false">MOD(K99,45)</f>
        <v>0</v>
      </c>
    </row>
    <row r="100" customFormat="false" ht="15" hidden="false" customHeight="false" outlineLevel="0" collapsed="false">
      <c r="A100" s="21"/>
      <c r="B100" s="12" t="str">
        <f aca="false">IF(ISBLANK(A100),"",IF(WEEKDAY(A100,2)=1,"Lunedi",IF(WEEKDAY(A100,2)=2,"Martedi",IF(WEEKDAY(A100,2)=3,"Mercoledi",IF(WEEKDAY(A100,2)=4,"Giovedi",IF(WEEKDAY(A100,2)=5,"Venerdi",IF(WEEKDAY(A100,2)=6,"Sabato","Domenica")))))))</f>
        <v/>
      </c>
      <c r="C100" s="13"/>
      <c r="D100" s="14"/>
      <c r="E100" s="14"/>
      <c r="F100" s="15" t="str">
        <f aca="false">IF(OR(ISBLANK(D100),ISBLANK(E100))," ",IF(L100&lt;4,IF(M100&lt;24,L100,L100+1),L100))</f>
        <v> </v>
      </c>
      <c r="G100" s="20"/>
      <c r="H100" s="8" t="n">
        <f aca="false">E100-D100</f>
        <v>0</v>
      </c>
      <c r="I100" s="9" t="n">
        <f aca="false">N(HOUR(H100))</f>
        <v>0</v>
      </c>
      <c r="J100" s="9" t="n">
        <f aca="false">N(MINUTE(H100))</f>
        <v>0</v>
      </c>
      <c r="K100" s="9" t="n">
        <f aca="false">I100*60+J100</f>
        <v>0</v>
      </c>
      <c r="L100" s="17" t="n">
        <f aca="false">TRUNC(K100/60)</f>
        <v>0</v>
      </c>
      <c r="M100" s="9" t="n">
        <f aca="false">MOD(K100,60)</f>
        <v>0</v>
      </c>
      <c r="N100" s="9" t="n">
        <f aca="false">MOD(L100,60)</f>
        <v>0</v>
      </c>
      <c r="O100" s="9" t="n">
        <f aca="false">MOD(K100,45)</f>
        <v>0</v>
      </c>
    </row>
    <row r="101" customFormat="false" ht="15" hidden="false" customHeight="false" outlineLevel="0" collapsed="false">
      <c r="A101" s="21"/>
      <c r="B101" s="12" t="str">
        <f aca="false">IF(ISBLANK(A101),"",IF(WEEKDAY(A101,2)=1,"Lunedi",IF(WEEKDAY(A101,2)=2,"Martedi",IF(WEEKDAY(A101,2)=3,"Mercoledi",IF(WEEKDAY(A101,2)=4,"Giovedi",IF(WEEKDAY(A101,2)=5,"Venerdi",IF(WEEKDAY(A101,2)=6,"Sabato","Domenica")))))))</f>
        <v/>
      </c>
      <c r="C101" s="13"/>
      <c r="D101" s="14"/>
      <c r="E101" s="14"/>
      <c r="F101" s="15" t="str">
        <f aca="false">IF(OR(ISBLANK(D101),ISBLANK(E101))," ",IF(L101&lt;4,IF(M101&lt;24,L101,L101+1),L101))</f>
        <v> </v>
      </c>
      <c r="G101" s="20"/>
      <c r="H101" s="8" t="n">
        <f aca="false">E101-D101</f>
        <v>0</v>
      </c>
      <c r="I101" s="9" t="n">
        <f aca="false">N(HOUR(H101))</f>
        <v>0</v>
      </c>
      <c r="J101" s="9" t="n">
        <f aca="false">N(MINUTE(H101))</f>
        <v>0</v>
      </c>
      <c r="K101" s="9" t="n">
        <f aca="false">I101*60+J101</f>
        <v>0</v>
      </c>
      <c r="L101" s="17" t="n">
        <f aca="false">TRUNC(K101/60)</f>
        <v>0</v>
      </c>
      <c r="M101" s="9" t="n">
        <f aca="false">MOD(K101,60)</f>
        <v>0</v>
      </c>
      <c r="N101" s="9" t="n">
        <f aca="false">MOD(L101,60)</f>
        <v>0</v>
      </c>
      <c r="O101" s="9" t="n">
        <f aca="false">MOD(K101,45)</f>
        <v>0</v>
      </c>
    </row>
    <row r="102" customFormat="false" ht="15" hidden="false" customHeight="false" outlineLevel="0" collapsed="false">
      <c r="A102" s="21"/>
      <c r="B102" s="12" t="str">
        <f aca="false">IF(ISBLANK(A102),"",IF(WEEKDAY(A102,2)=1,"Lunedi",IF(WEEKDAY(A102,2)=2,"Martedi",IF(WEEKDAY(A102,2)=3,"Mercoledi",IF(WEEKDAY(A102,2)=4,"Giovedi",IF(WEEKDAY(A102,2)=5,"Venerdi",IF(WEEKDAY(A102,2)=6,"Sabato","Domenica")))))))</f>
        <v/>
      </c>
      <c r="C102" s="13"/>
      <c r="D102" s="14"/>
      <c r="E102" s="14"/>
      <c r="F102" s="15" t="str">
        <f aca="false">IF(OR(ISBLANK(D102),ISBLANK(E102))," ",IF(L102&lt;4,IF(M102&lt;24,L102,L102+1),L102))</f>
        <v> </v>
      </c>
      <c r="G102" s="20"/>
      <c r="H102" s="8" t="n">
        <f aca="false">E102-D102</f>
        <v>0</v>
      </c>
      <c r="I102" s="9" t="n">
        <f aca="false">N(HOUR(H102))</f>
        <v>0</v>
      </c>
      <c r="J102" s="9" t="n">
        <f aca="false">N(MINUTE(H102))</f>
        <v>0</v>
      </c>
      <c r="K102" s="9" t="n">
        <f aca="false">I102*60+J102</f>
        <v>0</v>
      </c>
      <c r="L102" s="17" t="n">
        <f aca="false">TRUNC(K102/60)</f>
        <v>0</v>
      </c>
      <c r="M102" s="9" t="n">
        <f aca="false">MOD(K102,60)</f>
        <v>0</v>
      </c>
      <c r="N102" s="9" t="n">
        <f aca="false">MOD(L102,60)</f>
        <v>0</v>
      </c>
      <c r="O102" s="9" t="n">
        <f aca="false">MOD(K102,45)</f>
        <v>0</v>
      </c>
    </row>
    <row r="103" customFormat="false" ht="15" hidden="false" customHeight="false" outlineLevel="0" collapsed="false">
      <c r="A103" s="21"/>
      <c r="B103" s="12" t="str">
        <f aca="false">IF(ISBLANK(A103),"",IF(WEEKDAY(A103,2)=1,"Lunedi",IF(WEEKDAY(A103,2)=2,"Martedi",IF(WEEKDAY(A103,2)=3,"Mercoledi",IF(WEEKDAY(A103,2)=4,"Giovedi",IF(WEEKDAY(A103,2)=5,"Venerdi",IF(WEEKDAY(A103,2)=6,"Sabato","Domenica")))))))</f>
        <v/>
      </c>
      <c r="C103" s="13"/>
      <c r="D103" s="14"/>
      <c r="E103" s="14"/>
      <c r="F103" s="15" t="str">
        <f aca="false">IF(OR(ISBLANK(D103),ISBLANK(E103))," ",IF(L103&lt;4,IF(M103&lt;24,L103,L103+1),L103))</f>
        <v> </v>
      </c>
      <c r="G103" s="20"/>
      <c r="H103" s="8" t="n">
        <f aca="false">E103-D103</f>
        <v>0</v>
      </c>
      <c r="I103" s="9" t="n">
        <f aca="false">N(HOUR(H103))</f>
        <v>0</v>
      </c>
      <c r="J103" s="9" t="n">
        <f aca="false">N(MINUTE(H103))</f>
        <v>0</v>
      </c>
      <c r="K103" s="9" t="n">
        <f aca="false">I103*60+J103</f>
        <v>0</v>
      </c>
      <c r="L103" s="17" t="n">
        <f aca="false">TRUNC(K103/60)</f>
        <v>0</v>
      </c>
      <c r="M103" s="9" t="n">
        <f aca="false">MOD(K103,60)</f>
        <v>0</v>
      </c>
      <c r="N103" s="9" t="n">
        <f aca="false">MOD(L103,60)</f>
        <v>0</v>
      </c>
      <c r="O103" s="9" t="n">
        <f aca="false">MOD(K103,45)</f>
        <v>0</v>
      </c>
    </row>
    <row r="104" customFormat="false" ht="15" hidden="false" customHeight="false" outlineLevel="0" collapsed="false">
      <c r="A104" s="21"/>
      <c r="B104" s="12" t="str">
        <f aca="false">IF(ISBLANK(A104),"",IF(WEEKDAY(A104,2)=1,"Lunedi",IF(WEEKDAY(A104,2)=2,"Martedi",IF(WEEKDAY(A104,2)=3,"Mercoledi",IF(WEEKDAY(A104,2)=4,"Giovedi",IF(WEEKDAY(A104,2)=5,"Venerdi",IF(WEEKDAY(A104,2)=6,"Sabato","Domenica")))))))</f>
        <v/>
      </c>
      <c r="C104" s="13"/>
      <c r="D104" s="14"/>
      <c r="E104" s="14"/>
      <c r="F104" s="15" t="str">
        <f aca="false">IF(OR(ISBLANK(D104),ISBLANK(E104))," ",IF(L104&lt;4,IF(M104&lt;24,L104,L104+1),L104))</f>
        <v> </v>
      </c>
      <c r="G104" s="20"/>
      <c r="H104" s="8" t="n">
        <f aca="false">E104-D104</f>
        <v>0</v>
      </c>
      <c r="I104" s="9" t="n">
        <f aca="false">N(HOUR(H104))</f>
        <v>0</v>
      </c>
      <c r="J104" s="9" t="n">
        <f aca="false">N(MINUTE(H104))</f>
        <v>0</v>
      </c>
      <c r="K104" s="9" t="n">
        <f aca="false">I104*60+J104</f>
        <v>0</v>
      </c>
      <c r="L104" s="17" t="n">
        <f aca="false">TRUNC(K104/60)</f>
        <v>0</v>
      </c>
      <c r="M104" s="9" t="n">
        <f aca="false">MOD(K104,60)</f>
        <v>0</v>
      </c>
      <c r="N104" s="9" t="n">
        <f aca="false">MOD(L104,60)</f>
        <v>0</v>
      </c>
      <c r="O104" s="9" t="n">
        <f aca="false">MOD(K104,45)</f>
        <v>0</v>
      </c>
    </row>
    <row r="105" customFormat="false" ht="15" hidden="false" customHeight="false" outlineLevel="0" collapsed="false">
      <c r="A105" s="21"/>
      <c r="B105" s="12" t="str">
        <f aca="false">IF(ISBLANK(A105),"",IF(WEEKDAY(A105,2)=1,"Lunedi",IF(WEEKDAY(A105,2)=2,"Martedi",IF(WEEKDAY(A105,2)=3,"Mercoledi",IF(WEEKDAY(A105,2)=4,"Giovedi",IF(WEEKDAY(A105,2)=5,"Venerdi",IF(WEEKDAY(A105,2)=6,"Sabato","Domenica")))))))</f>
        <v/>
      </c>
      <c r="C105" s="13"/>
      <c r="D105" s="14"/>
      <c r="E105" s="14"/>
      <c r="F105" s="15" t="str">
        <f aca="false">IF(OR(ISBLANK(D105),ISBLANK(E105))," ",IF(L105&lt;4,IF(M105&lt;24,L105,L105+1),L105))</f>
        <v> </v>
      </c>
      <c r="G105" s="20"/>
      <c r="H105" s="8" t="n">
        <f aca="false">E105-D105</f>
        <v>0</v>
      </c>
      <c r="I105" s="9" t="n">
        <f aca="false">N(HOUR(H105))</f>
        <v>0</v>
      </c>
      <c r="J105" s="9" t="n">
        <f aca="false">N(MINUTE(H105))</f>
        <v>0</v>
      </c>
      <c r="K105" s="9" t="n">
        <f aca="false">I105*60+J105</f>
        <v>0</v>
      </c>
      <c r="L105" s="17" t="n">
        <f aca="false">TRUNC(K105/60)</f>
        <v>0</v>
      </c>
      <c r="M105" s="9" t="n">
        <f aca="false">MOD(K105,60)</f>
        <v>0</v>
      </c>
      <c r="N105" s="9" t="n">
        <f aca="false">MOD(L105,60)</f>
        <v>0</v>
      </c>
      <c r="O105" s="9" t="n">
        <f aca="false">MOD(K105,45)</f>
        <v>0</v>
      </c>
    </row>
    <row r="106" customFormat="false" ht="15" hidden="false" customHeight="false" outlineLevel="0" collapsed="false">
      <c r="A106" s="21"/>
      <c r="B106" s="12" t="str">
        <f aca="false">IF(ISBLANK(A106),"",IF(WEEKDAY(A106,2)=1,"Lunedi",IF(WEEKDAY(A106,2)=2,"Martedi",IF(WEEKDAY(A106,2)=3,"Mercoledi",IF(WEEKDAY(A106,2)=4,"Giovedi",IF(WEEKDAY(A106,2)=5,"Venerdi",IF(WEEKDAY(A106,2)=6,"Sabato","Domenica")))))))</f>
        <v/>
      </c>
      <c r="C106" s="13"/>
      <c r="D106" s="14"/>
      <c r="E106" s="14"/>
      <c r="F106" s="15" t="str">
        <f aca="false">IF(OR(ISBLANK(D106),ISBLANK(E106))," ",IF(L106&lt;4,IF(M106&lt;24,L106,L106+1),L106))</f>
        <v> </v>
      </c>
      <c r="G106" s="20"/>
      <c r="H106" s="8" t="n">
        <f aca="false">E106-D106</f>
        <v>0</v>
      </c>
      <c r="I106" s="9" t="n">
        <f aca="false">N(HOUR(H106))</f>
        <v>0</v>
      </c>
      <c r="J106" s="9" t="n">
        <f aca="false">N(MINUTE(H106))</f>
        <v>0</v>
      </c>
      <c r="K106" s="9" t="n">
        <f aca="false">I106*60+J106</f>
        <v>0</v>
      </c>
      <c r="L106" s="17" t="n">
        <f aca="false">TRUNC(K106/60)</f>
        <v>0</v>
      </c>
      <c r="M106" s="9" t="n">
        <f aca="false">MOD(K106,60)</f>
        <v>0</v>
      </c>
      <c r="N106" s="9" t="n">
        <f aca="false">MOD(L106,60)</f>
        <v>0</v>
      </c>
      <c r="O106" s="9" t="n">
        <f aca="false">MOD(K106,45)</f>
        <v>0</v>
      </c>
    </row>
    <row r="107" customFormat="false" ht="15" hidden="false" customHeight="false" outlineLevel="0" collapsed="false">
      <c r="A107" s="21"/>
      <c r="B107" s="12" t="str">
        <f aca="false">IF(ISBLANK(A107),"",IF(WEEKDAY(A107,2)=1,"Lunedi",IF(WEEKDAY(A107,2)=2,"Martedi",IF(WEEKDAY(A107,2)=3,"Mercoledi",IF(WEEKDAY(A107,2)=4,"Giovedi",IF(WEEKDAY(A107,2)=5,"Venerdi",IF(WEEKDAY(A107,2)=6,"Sabato","Domenica")))))))</f>
        <v/>
      </c>
      <c r="C107" s="13"/>
      <c r="D107" s="14"/>
      <c r="E107" s="14"/>
      <c r="F107" s="15" t="str">
        <f aca="false">IF(OR(ISBLANK(D107),ISBLANK(E107))," ",IF(L107&lt;4,IF(M107&lt;24,L107,L107+1),L107))</f>
        <v> </v>
      </c>
      <c r="G107" s="20"/>
      <c r="H107" s="8" t="n">
        <f aca="false">E107-D107</f>
        <v>0</v>
      </c>
      <c r="I107" s="9" t="n">
        <f aca="false">N(HOUR(H107))</f>
        <v>0</v>
      </c>
      <c r="J107" s="9" t="n">
        <f aca="false">N(MINUTE(H107))</f>
        <v>0</v>
      </c>
      <c r="K107" s="9" t="n">
        <f aca="false">I107*60+J107</f>
        <v>0</v>
      </c>
      <c r="L107" s="17" t="n">
        <f aca="false">TRUNC(K107/60)</f>
        <v>0</v>
      </c>
      <c r="M107" s="9" t="n">
        <f aca="false">MOD(K107,60)</f>
        <v>0</v>
      </c>
      <c r="N107" s="9" t="n">
        <f aca="false">MOD(L107,60)</f>
        <v>0</v>
      </c>
      <c r="O107" s="9" t="n">
        <f aca="false">MOD(K107,45)</f>
        <v>0</v>
      </c>
    </row>
    <row r="108" customFormat="false" ht="15" hidden="false" customHeight="false" outlineLevel="0" collapsed="false">
      <c r="A108" s="21"/>
      <c r="B108" s="12" t="str">
        <f aca="false">IF(ISBLANK(A108),"",IF(WEEKDAY(A108,2)=1,"Lunedi",IF(WEEKDAY(A108,2)=2,"Martedi",IF(WEEKDAY(A108,2)=3,"Mercoledi",IF(WEEKDAY(A108,2)=4,"Giovedi",IF(WEEKDAY(A108,2)=5,"Venerdi",IF(WEEKDAY(A108,2)=6,"Sabato","Domenica")))))))</f>
        <v/>
      </c>
      <c r="C108" s="13"/>
      <c r="D108" s="14"/>
      <c r="E108" s="14"/>
      <c r="F108" s="15" t="str">
        <f aca="false">IF(OR(ISBLANK(D108),ISBLANK(E108))," ",IF(L108&lt;4,IF(M108&lt;24,L108,L108+1),L108))</f>
        <v> </v>
      </c>
      <c r="G108" s="20"/>
      <c r="H108" s="8" t="n">
        <f aca="false">E108-D108</f>
        <v>0</v>
      </c>
      <c r="I108" s="9" t="n">
        <f aca="false">N(HOUR(H108))</f>
        <v>0</v>
      </c>
      <c r="J108" s="9" t="n">
        <f aca="false">N(MINUTE(H108))</f>
        <v>0</v>
      </c>
      <c r="K108" s="9" t="n">
        <f aca="false">I108*60+J108</f>
        <v>0</v>
      </c>
      <c r="L108" s="17" t="n">
        <f aca="false">TRUNC(K108/60)</f>
        <v>0</v>
      </c>
      <c r="M108" s="9" t="n">
        <f aca="false">MOD(K108,60)</f>
        <v>0</v>
      </c>
      <c r="N108" s="9" t="n">
        <f aca="false">MOD(L108,60)</f>
        <v>0</v>
      </c>
      <c r="O108" s="9" t="n">
        <f aca="false">MOD(K108,45)</f>
        <v>0</v>
      </c>
    </row>
    <row r="109" customFormat="false" ht="15" hidden="false" customHeight="false" outlineLevel="0" collapsed="false">
      <c r="A109" s="21"/>
      <c r="B109" s="12" t="str">
        <f aca="false">IF(ISBLANK(A109),"",IF(WEEKDAY(A109,2)=1,"Lunedi",IF(WEEKDAY(A109,2)=2,"Martedi",IF(WEEKDAY(A109,2)=3,"Mercoledi",IF(WEEKDAY(A109,2)=4,"Giovedi",IF(WEEKDAY(A109,2)=5,"Venerdi",IF(WEEKDAY(A109,2)=6,"Sabato","Domenica")))))))</f>
        <v/>
      </c>
      <c r="C109" s="13"/>
      <c r="D109" s="14"/>
      <c r="E109" s="14"/>
      <c r="F109" s="15" t="str">
        <f aca="false">IF(OR(ISBLANK(D109),ISBLANK(E109))," ",IF(L109&lt;4,IF(M109&lt;24,L109,L109+1),L109))</f>
        <v> </v>
      </c>
      <c r="G109" s="20"/>
      <c r="H109" s="8" t="n">
        <f aca="false">E109-D109</f>
        <v>0</v>
      </c>
      <c r="I109" s="9" t="n">
        <f aca="false">N(HOUR(H109))</f>
        <v>0</v>
      </c>
      <c r="J109" s="9" t="n">
        <f aca="false">N(MINUTE(H109))</f>
        <v>0</v>
      </c>
      <c r="K109" s="9" t="n">
        <f aca="false">I109*60+J109</f>
        <v>0</v>
      </c>
      <c r="L109" s="17" t="n">
        <f aca="false">TRUNC(K109/60)</f>
        <v>0</v>
      </c>
      <c r="M109" s="9" t="n">
        <f aca="false">MOD(K109,60)</f>
        <v>0</v>
      </c>
      <c r="N109" s="9" t="n">
        <f aca="false">MOD(L109,60)</f>
        <v>0</v>
      </c>
      <c r="O109" s="9" t="n">
        <f aca="false">MOD(K109,45)</f>
        <v>0</v>
      </c>
    </row>
    <row r="110" customFormat="false" ht="15" hidden="false" customHeight="false" outlineLevel="0" collapsed="false">
      <c r="A110" s="21"/>
      <c r="B110" s="12" t="str">
        <f aca="false">IF(ISBLANK(A110),"",IF(WEEKDAY(A110,2)=1,"Lunedi",IF(WEEKDAY(A110,2)=2,"Martedi",IF(WEEKDAY(A110,2)=3,"Mercoledi",IF(WEEKDAY(A110,2)=4,"Giovedi",IF(WEEKDAY(A110,2)=5,"Venerdi",IF(WEEKDAY(A110,2)=6,"Sabato","Domenica")))))))</f>
        <v/>
      </c>
      <c r="C110" s="13"/>
      <c r="D110" s="14"/>
      <c r="E110" s="14"/>
      <c r="F110" s="15" t="str">
        <f aca="false">IF(OR(ISBLANK(D110),ISBLANK(E110))," ",IF(L110&lt;4,IF(M110&lt;24,L110,L110+1),L110))</f>
        <v> </v>
      </c>
      <c r="G110" s="20"/>
      <c r="H110" s="8" t="n">
        <f aca="false">E110-D110</f>
        <v>0</v>
      </c>
      <c r="I110" s="9" t="n">
        <f aca="false">N(HOUR(H110))</f>
        <v>0</v>
      </c>
      <c r="J110" s="9" t="n">
        <f aca="false">N(MINUTE(H110))</f>
        <v>0</v>
      </c>
      <c r="K110" s="9" t="n">
        <f aca="false">I110*60+J110</f>
        <v>0</v>
      </c>
      <c r="L110" s="17" t="n">
        <f aca="false">TRUNC(K110/60)</f>
        <v>0</v>
      </c>
      <c r="M110" s="9" t="n">
        <f aca="false">MOD(K110,60)</f>
        <v>0</v>
      </c>
      <c r="N110" s="9" t="n">
        <f aca="false">MOD(L110,60)</f>
        <v>0</v>
      </c>
      <c r="O110" s="9" t="n">
        <f aca="false">MOD(K110,45)</f>
        <v>0</v>
      </c>
    </row>
    <row r="111" customFormat="false" ht="15" hidden="false" customHeight="false" outlineLevel="0" collapsed="false">
      <c r="A111" s="21"/>
      <c r="B111" s="12" t="str">
        <f aca="false">IF(ISBLANK(A111),"",IF(WEEKDAY(A111,2)=1,"Lunedi",IF(WEEKDAY(A111,2)=2,"Martedi",IF(WEEKDAY(A111,2)=3,"Mercoledi",IF(WEEKDAY(A111,2)=4,"Giovedi",IF(WEEKDAY(A111,2)=5,"Venerdi",IF(WEEKDAY(A111,2)=6,"Sabato","Domenica")))))))</f>
        <v/>
      </c>
      <c r="C111" s="13"/>
      <c r="D111" s="14"/>
      <c r="E111" s="14"/>
      <c r="F111" s="15" t="str">
        <f aca="false">IF(OR(ISBLANK(D111),ISBLANK(E111))," ",IF(L111&lt;4,IF(M111&lt;24,L111,L111+1),L111))</f>
        <v> </v>
      </c>
      <c r="G111" s="20"/>
      <c r="H111" s="8" t="n">
        <f aca="false">E111-D111</f>
        <v>0</v>
      </c>
      <c r="I111" s="9" t="n">
        <f aca="false">N(HOUR(H111))</f>
        <v>0</v>
      </c>
      <c r="J111" s="9" t="n">
        <f aca="false">N(MINUTE(H111))</f>
        <v>0</v>
      </c>
      <c r="K111" s="9" t="n">
        <f aca="false">I111*60+J111</f>
        <v>0</v>
      </c>
      <c r="L111" s="17" t="n">
        <f aca="false">TRUNC(K111/60)</f>
        <v>0</v>
      </c>
      <c r="M111" s="9" t="n">
        <f aca="false">MOD(K111,60)</f>
        <v>0</v>
      </c>
      <c r="N111" s="9" t="n">
        <f aca="false">MOD(L111,60)</f>
        <v>0</v>
      </c>
      <c r="O111" s="9" t="n">
        <f aca="false">MOD(K111,45)</f>
        <v>0</v>
      </c>
    </row>
    <row r="112" customFormat="false" ht="15" hidden="false" customHeight="false" outlineLevel="0" collapsed="false">
      <c r="A112" s="21"/>
      <c r="B112" s="12" t="str">
        <f aca="false">IF(ISBLANK(A112),"",IF(WEEKDAY(A112,2)=1,"Lunedi",IF(WEEKDAY(A112,2)=2,"Martedi",IF(WEEKDAY(A112,2)=3,"Mercoledi",IF(WEEKDAY(A112,2)=4,"Giovedi",IF(WEEKDAY(A112,2)=5,"Venerdi",IF(WEEKDAY(A112,2)=6,"Sabato","Domenica")))))))</f>
        <v/>
      </c>
      <c r="C112" s="13"/>
      <c r="D112" s="14"/>
      <c r="E112" s="14"/>
      <c r="F112" s="15" t="str">
        <f aca="false">IF(OR(ISBLANK(D112),ISBLANK(E112))," ",IF(L112&lt;4,IF(M112&lt;24,L112,L112+1),L112))</f>
        <v> </v>
      </c>
      <c r="G112" s="20"/>
      <c r="H112" s="8" t="n">
        <f aca="false">E112-D112</f>
        <v>0</v>
      </c>
      <c r="I112" s="9" t="n">
        <f aca="false">N(HOUR(H112))</f>
        <v>0</v>
      </c>
      <c r="J112" s="9" t="n">
        <f aca="false">N(MINUTE(H112))</f>
        <v>0</v>
      </c>
      <c r="K112" s="9" t="n">
        <f aca="false">I112*60+J112</f>
        <v>0</v>
      </c>
      <c r="L112" s="17" t="n">
        <f aca="false">TRUNC(K112/60)</f>
        <v>0</v>
      </c>
      <c r="M112" s="9" t="n">
        <f aca="false">MOD(K112,60)</f>
        <v>0</v>
      </c>
      <c r="N112" s="9" t="n">
        <f aca="false">MOD(L112,60)</f>
        <v>0</v>
      </c>
      <c r="O112" s="9" t="n">
        <f aca="false">MOD(K112,45)</f>
        <v>0</v>
      </c>
    </row>
    <row r="113" customFormat="false" ht="15" hidden="false" customHeight="false" outlineLevel="0" collapsed="false">
      <c r="A113" s="21"/>
      <c r="B113" s="12" t="str">
        <f aca="false">IF(ISBLANK(A113),"",IF(WEEKDAY(A113,2)=1,"Lunedi",IF(WEEKDAY(A113,2)=2,"Martedi",IF(WEEKDAY(A113,2)=3,"Mercoledi",IF(WEEKDAY(A113,2)=4,"Giovedi",IF(WEEKDAY(A113,2)=5,"Venerdi",IF(WEEKDAY(A113,2)=6,"Sabato","Domenica")))))))</f>
        <v/>
      </c>
      <c r="C113" s="13"/>
      <c r="D113" s="14"/>
      <c r="E113" s="14"/>
      <c r="F113" s="15" t="str">
        <f aca="false">IF(OR(ISBLANK(D113),ISBLANK(E113))," ",IF(L113&lt;4,IF(M113&lt;24,L113,L113+1),L113))</f>
        <v> </v>
      </c>
      <c r="G113" s="20"/>
      <c r="H113" s="8" t="n">
        <f aca="false">E113-D113</f>
        <v>0</v>
      </c>
      <c r="I113" s="9" t="n">
        <f aca="false">N(HOUR(H113))</f>
        <v>0</v>
      </c>
      <c r="J113" s="9" t="n">
        <f aca="false">N(MINUTE(H113))</f>
        <v>0</v>
      </c>
      <c r="K113" s="9" t="n">
        <f aca="false">I113*60+J113</f>
        <v>0</v>
      </c>
      <c r="L113" s="17" t="n">
        <f aca="false">TRUNC(K113/60)</f>
        <v>0</v>
      </c>
      <c r="M113" s="9" t="n">
        <f aca="false">MOD(K113,60)</f>
        <v>0</v>
      </c>
      <c r="N113" s="9" t="n">
        <f aca="false">MOD(L113,60)</f>
        <v>0</v>
      </c>
      <c r="O113" s="9" t="n">
        <f aca="false">MOD(K113,45)</f>
        <v>0</v>
      </c>
    </row>
    <row r="114" customFormat="false" ht="15" hidden="false" customHeight="false" outlineLevel="0" collapsed="false">
      <c r="A114" s="21"/>
      <c r="B114" s="12" t="str">
        <f aca="false">IF(ISBLANK(A114),"",IF(WEEKDAY(A114,2)=1,"Lunedi",IF(WEEKDAY(A114,2)=2,"Martedi",IF(WEEKDAY(A114,2)=3,"Mercoledi",IF(WEEKDAY(A114,2)=4,"Giovedi",IF(WEEKDAY(A114,2)=5,"Venerdi",IF(WEEKDAY(A114,2)=6,"Sabato","Domenica")))))))</f>
        <v/>
      </c>
      <c r="C114" s="13"/>
      <c r="D114" s="14"/>
      <c r="E114" s="14"/>
      <c r="F114" s="15" t="str">
        <f aca="false">IF(OR(ISBLANK(D114),ISBLANK(E114))," ",IF(L114&lt;4,IF(M114&lt;24,L114,L114+1),L114))</f>
        <v> </v>
      </c>
      <c r="G114" s="20"/>
      <c r="H114" s="8" t="n">
        <f aca="false">E114-D114</f>
        <v>0</v>
      </c>
      <c r="I114" s="9" t="n">
        <f aca="false">N(HOUR(H114))</f>
        <v>0</v>
      </c>
      <c r="J114" s="9" t="n">
        <f aca="false">N(MINUTE(H114))</f>
        <v>0</v>
      </c>
      <c r="K114" s="9" t="n">
        <f aca="false">I114*60+J114</f>
        <v>0</v>
      </c>
      <c r="L114" s="17" t="n">
        <f aca="false">TRUNC(K114/60)</f>
        <v>0</v>
      </c>
      <c r="M114" s="9" t="n">
        <f aca="false">MOD(K114,60)</f>
        <v>0</v>
      </c>
      <c r="N114" s="9" t="n">
        <f aca="false">MOD(L114,60)</f>
        <v>0</v>
      </c>
      <c r="O114" s="9" t="n">
        <f aca="false">MOD(K114,45)</f>
        <v>0</v>
      </c>
    </row>
    <row r="115" customFormat="false" ht="15" hidden="false" customHeight="false" outlineLevel="0" collapsed="false">
      <c r="A115" s="21"/>
      <c r="B115" s="12" t="str">
        <f aca="false">IF(ISBLANK(A115),"",IF(WEEKDAY(A115,2)=1,"Lunedi",IF(WEEKDAY(A115,2)=2,"Martedi",IF(WEEKDAY(A115,2)=3,"Mercoledi",IF(WEEKDAY(A115,2)=4,"Giovedi",IF(WEEKDAY(A115,2)=5,"Venerdi",IF(WEEKDAY(A115,2)=6,"Sabato","Domenica")))))))</f>
        <v/>
      </c>
      <c r="C115" s="13"/>
      <c r="D115" s="14"/>
      <c r="E115" s="14"/>
      <c r="F115" s="15" t="str">
        <f aca="false">IF(OR(ISBLANK(D115),ISBLANK(E115))," ",IF(L115&lt;4,IF(M115&lt;24,L115,L115+1),L115))</f>
        <v> </v>
      </c>
      <c r="G115" s="20"/>
      <c r="H115" s="8" t="n">
        <f aca="false">E115-D115</f>
        <v>0</v>
      </c>
      <c r="I115" s="9" t="n">
        <f aca="false">N(HOUR(H115))</f>
        <v>0</v>
      </c>
      <c r="J115" s="9" t="n">
        <f aca="false">N(MINUTE(H115))</f>
        <v>0</v>
      </c>
      <c r="K115" s="9" t="n">
        <f aca="false">I115*60+J115</f>
        <v>0</v>
      </c>
      <c r="L115" s="17" t="n">
        <f aca="false">TRUNC(K115/60)</f>
        <v>0</v>
      </c>
      <c r="M115" s="9" t="n">
        <f aca="false">MOD(K115,60)</f>
        <v>0</v>
      </c>
      <c r="N115" s="9" t="n">
        <f aca="false">MOD(L115,60)</f>
        <v>0</v>
      </c>
      <c r="O115" s="9" t="n">
        <f aca="false">MOD(K115,45)</f>
        <v>0</v>
      </c>
    </row>
    <row r="116" customFormat="false" ht="15" hidden="false" customHeight="false" outlineLevel="0" collapsed="false">
      <c r="A116" s="21"/>
      <c r="B116" s="12" t="str">
        <f aca="false">IF(ISBLANK(A116),"",IF(WEEKDAY(A116,2)=1,"Lunedi",IF(WEEKDAY(A116,2)=2,"Martedi",IF(WEEKDAY(A116,2)=3,"Mercoledi",IF(WEEKDAY(A116,2)=4,"Giovedi",IF(WEEKDAY(A116,2)=5,"Venerdi",IF(WEEKDAY(A116,2)=6,"Sabato","Domenica")))))))</f>
        <v/>
      </c>
      <c r="C116" s="13"/>
      <c r="D116" s="14"/>
      <c r="E116" s="14"/>
      <c r="F116" s="15" t="str">
        <f aca="false">IF(OR(ISBLANK(D116),ISBLANK(E116))," ",IF(L116&lt;4,IF(M116&lt;24,L116,L116+1),L116))</f>
        <v> </v>
      </c>
      <c r="G116" s="20"/>
      <c r="H116" s="8" t="n">
        <f aca="false">E116-D116</f>
        <v>0</v>
      </c>
      <c r="I116" s="9" t="n">
        <f aca="false">N(HOUR(H116))</f>
        <v>0</v>
      </c>
      <c r="J116" s="9" t="n">
        <f aca="false">N(MINUTE(H116))</f>
        <v>0</v>
      </c>
      <c r="K116" s="9" t="n">
        <f aca="false">I116*60+J116</f>
        <v>0</v>
      </c>
      <c r="L116" s="17" t="n">
        <f aca="false">TRUNC(K116/60)</f>
        <v>0</v>
      </c>
      <c r="M116" s="9" t="n">
        <f aca="false">MOD(K116,60)</f>
        <v>0</v>
      </c>
      <c r="N116" s="9" t="n">
        <f aca="false">MOD(L116,60)</f>
        <v>0</v>
      </c>
      <c r="O116" s="9" t="n">
        <f aca="false">MOD(K116,45)</f>
        <v>0</v>
      </c>
    </row>
    <row r="117" customFormat="false" ht="15" hidden="false" customHeight="false" outlineLevel="0" collapsed="false">
      <c r="A117" s="21"/>
      <c r="B117" s="12" t="str">
        <f aca="false">IF(ISBLANK(A117),"",IF(WEEKDAY(A117,2)=1,"Lunedi",IF(WEEKDAY(A117,2)=2,"Martedi",IF(WEEKDAY(A117,2)=3,"Mercoledi",IF(WEEKDAY(A117,2)=4,"Giovedi",IF(WEEKDAY(A117,2)=5,"Venerdi",IF(WEEKDAY(A117,2)=6,"Sabato","Domenica")))))))</f>
        <v/>
      </c>
      <c r="C117" s="13"/>
      <c r="D117" s="14"/>
      <c r="E117" s="14"/>
      <c r="F117" s="15" t="str">
        <f aca="false">IF(OR(ISBLANK(D117),ISBLANK(E117))," ",IF(L117&lt;4,IF(M117&lt;24,L117,L117+1),L117))</f>
        <v> </v>
      </c>
      <c r="G117" s="20"/>
      <c r="H117" s="8" t="n">
        <f aca="false">E117-D117</f>
        <v>0</v>
      </c>
      <c r="I117" s="9" t="n">
        <f aca="false">N(HOUR(H117))</f>
        <v>0</v>
      </c>
      <c r="J117" s="9" t="n">
        <f aca="false">N(MINUTE(H117))</f>
        <v>0</v>
      </c>
      <c r="K117" s="9" t="n">
        <f aca="false">I117*60+J117</f>
        <v>0</v>
      </c>
      <c r="L117" s="17" t="n">
        <f aca="false">TRUNC(K117/60)</f>
        <v>0</v>
      </c>
      <c r="M117" s="9" t="n">
        <f aca="false">MOD(K117,60)</f>
        <v>0</v>
      </c>
      <c r="N117" s="9" t="n">
        <f aca="false">MOD(L117,60)</f>
        <v>0</v>
      </c>
      <c r="O117" s="9" t="n">
        <f aca="false">MOD(K117,45)</f>
        <v>0</v>
      </c>
    </row>
    <row r="118" customFormat="false" ht="15" hidden="false" customHeight="false" outlineLevel="0" collapsed="false">
      <c r="A118" s="21"/>
      <c r="B118" s="12" t="str">
        <f aca="false">IF(ISBLANK(A118),"",IF(WEEKDAY(A118,2)=1,"Lunedi",IF(WEEKDAY(A118,2)=2,"Martedi",IF(WEEKDAY(A118,2)=3,"Mercoledi",IF(WEEKDAY(A118,2)=4,"Giovedi",IF(WEEKDAY(A118,2)=5,"Venerdi",IF(WEEKDAY(A118,2)=6,"Sabato","Domenica")))))))</f>
        <v/>
      </c>
      <c r="C118" s="13"/>
      <c r="D118" s="14"/>
      <c r="E118" s="14"/>
      <c r="F118" s="15" t="str">
        <f aca="false">IF(OR(ISBLANK(D118),ISBLANK(E118))," ",IF(L118&lt;4,IF(M118&lt;24,L118,L118+1),L118))</f>
        <v> </v>
      </c>
      <c r="G118" s="20"/>
      <c r="H118" s="8" t="n">
        <f aca="false">E118-D118</f>
        <v>0</v>
      </c>
      <c r="I118" s="9" t="n">
        <f aca="false">N(HOUR(H118))</f>
        <v>0</v>
      </c>
      <c r="J118" s="9" t="n">
        <f aca="false">N(MINUTE(H118))</f>
        <v>0</v>
      </c>
      <c r="K118" s="9" t="n">
        <f aca="false">I118*60+J118</f>
        <v>0</v>
      </c>
      <c r="L118" s="17" t="n">
        <f aca="false">TRUNC(K118/60)</f>
        <v>0</v>
      </c>
      <c r="M118" s="9" t="n">
        <f aca="false">MOD(K118,60)</f>
        <v>0</v>
      </c>
      <c r="N118" s="9" t="n">
        <f aca="false">MOD(L118,60)</f>
        <v>0</v>
      </c>
      <c r="O118" s="9" t="n">
        <f aca="false">MOD(K118,45)</f>
        <v>0</v>
      </c>
    </row>
    <row r="119" customFormat="false" ht="15" hidden="false" customHeight="false" outlineLevel="0" collapsed="false">
      <c r="A119" s="21"/>
      <c r="B119" s="12" t="str">
        <f aca="false">IF(ISBLANK(A119),"",IF(WEEKDAY(A119,2)=1,"Lunedi",IF(WEEKDAY(A119,2)=2,"Martedi",IF(WEEKDAY(A119,2)=3,"Mercoledi",IF(WEEKDAY(A119,2)=4,"Giovedi",IF(WEEKDAY(A119,2)=5,"Venerdi",IF(WEEKDAY(A119,2)=6,"Sabato","Domenica")))))))</f>
        <v/>
      </c>
      <c r="C119" s="13"/>
      <c r="D119" s="14"/>
      <c r="E119" s="14"/>
      <c r="F119" s="15" t="str">
        <f aca="false">IF(OR(ISBLANK(D119),ISBLANK(E119))," ",IF(L119&lt;4,IF(M119&lt;24,L119,L119+1),L119))</f>
        <v> </v>
      </c>
      <c r="G119" s="20"/>
      <c r="H119" s="8" t="n">
        <f aca="false">E119-D119</f>
        <v>0</v>
      </c>
      <c r="I119" s="9" t="n">
        <f aca="false">N(HOUR(H119))</f>
        <v>0</v>
      </c>
      <c r="J119" s="9" t="n">
        <f aca="false">N(MINUTE(H119))</f>
        <v>0</v>
      </c>
      <c r="K119" s="9" t="n">
        <f aca="false">I119*60+J119</f>
        <v>0</v>
      </c>
      <c r="L119" s="17" t="n">
        <f aca="false">TRUNC(K119/60)</f>
        <v>0</v>
      </c>
      <c r="M119" s="9" t="n">
        <f aca="false">MOD(K119,60)</f>
        <v>0</v>
      </c>
      <c r="N119" s="9" t="n">
        <f aca="false">MOD(L119,60)</f>
        <v>0</v>
      </c>
      <c r="O119" s="9" t="n">
        <f aca="false">MOD(K119,45)</f>
        <v>0</v>
      </c>
    </row>
    <row r="120" customFormat="false" ht="15" hidden="false" customHeight="false" outlineLevel="0" collapsed="false">
      <c r="A120" s="21"/>
      <c r="B120" s="12" t="str">
        <f aca="false">IF(ISBLANK(A120),"",IF(WEEKDAY(A120,2)=1,"Lunedi",IF(WEEKDAY(A120,2)=2,"Martedi",IF(WEEKDAY(A120,2)=3,"Mercoledi",IF(WEEKDAY(A120,2)=4,"Giovedi",IF(WEEKDAY(A120,2)=5,"Venerdi",IF(WEEKDAY(A120,2)=6,"Sabato","Domenica")))))))</f>
        <v/>
      </c>
      <c r="C120" s="13"/>
      <c r="D120" s="14"/>
      <c r="E120" s="14"/>
      <c r="F120" s="15" t="str">
        <f aca="false">IF(OR(ISBLANK(D120),ISBLANK(E120))," ",IF(L120&lt;4,IF(M120&lt;24,L120,L120+1),L120))</f>
        <v> </v>
      </c>
      <c r="G120" s="20"/>
      <c r="H120" s="8" t="n">
        <f aca="false">E120-D120</f>
        <v>0</v>
      </c>
      <c r="I120" s="9" t="n">
        <f aca="false">N(HOUR(H120))</f>
        <v>0</v>
      </c>
      <c r="J120" s="9" t="n">
        <f aca="false">N(MINUTE(H120))</f>
        <v>0</v>
      </c>
      <c r="K120" s="9" t="n">
        <f aca="false">I120*60+J120</f>
        <v>0</v>
      </c>
      <c r="L120" s="17" t="n">
        <f aca="false">TRUNC(K120/60)</f>
        <v>0</v>
      </c>
      <c r="M120" s="9" t="n">
        <f aca="false">MOD(K120,60)</f>
        <v>0</v>
      </c>
      <c r="N120" s="9" t="n">
        <f aca="false">MOD(L120,60)</f>
        <v>0</v>
      </c>
      <c r="O120" s="9" t="n">
        <f aca="false">MOD(K120,45)</f>
        <v>0</v>
      </c>
    </row>
    <row r="121" customFormat="false" ht="15" hidden="false" customHeight="false" outlineLevel="0" collapsed="false">
      <c r="A121" s="21"/>
      <c r="B121" s="12" t="str">
        <f aca="false">IF(ISBLANK(A121),"",IF(WEEKDAY(A121,2)=1,"Lunedi",IF(WEEKDAY(A121,2)=2,"Martedi",IF(WEEKDAY(A121,2)=3,"Mercoledi",IF(WEEKDAY(A121,2)=4,"Giovedi",IF(WEEKDAY(A121,2)=5,"Venerdi",IF(WEEKDAY(A121,2)=6,"Sabato","Domenica")))))))</f>
        <v/>
      </c>
      <c r="C121" s="13"/>
      <c r="D121" s="14"/>
      <c r="E121" s="14"/>
      <c r="F121" s="15" t="str">
        <f aca="false">IF(OR(ISBLANK(D121),ISBLANK(E121))," ",IF(L121&lt;4,IF(M121&lt;24,L121,L121+1),L121))</f>
        <v> </v>
      </c>
      <c r="G121" s="20"/>
      <c r="H121" s="8" t="n">
        <f aca="false">E121-D121</f>
        <v>0</v>
      </c>
      <c r="I121" s="9" t="n">
        <f aca="false">N(HOUR(H121))</f>
        <v>0</v>
      </c>
      <c r="J121" s="9" t="n">
        <f aca="false">N(MINUTE(H121))</f>
        <v>0</v>
      </c>
      <c r="K121" s="9" t="n">
        <f aca="false">I121*60+J121</f>
        <v>0</v>
      </c>
      <c r="L121" s="17" t="n">
        <f aca="false">TRUNC(K121/60)</f>
        <v>0</v>
      </c>
      <c r="M121" s="9" t="n">
        <f aca="false">MOD(K121,60)</f>
        <v>0</v>
      </c>
      <c r="N121" s="9" t="n">
        <f aca="false">MOD(L121,60)</f>
        <v>0</v>
      </c>
      <c r="O121" s="9" t="n">
        <f aca="false">MOD(K121,45)</f>
        <v>0</v>
      </c>
    </row>
    <row r="122" customFormat="false" ht="15" hidden="false" customHeight="false" outlineLevel="0" collapsed="false">
      <c r="A122" s="21"/>
      <c r="B122" s="12" t="str">
        <f aca="false">IF(ISBLANK(A122),"",IF(WEEKDAY(A122,2)=1,"Lunedi",IF(WEEKDAY(A122,2)=2,"Martedi",IF(WEEKDAY(A122,2)=3,"Mercoledi",IF(WEEKDAY(A122,2)=4,"Giovedi",IF(WEEKDAY(A122,2)=5,"Venerdi",IF(WEEKDAY(A122,2)=6,"Sabato","Domenica")))))))</f>
        <v/>
      </c>
      <c r="C122" s="13"/>
      <c r="D122" s="14"/>
      <c r="E122" s="14"/>
      <c r="F122" s="15" t="str">
        <f aca="false">IF(OR(ISBLANK(D122),ISBLANK(E122))," ",IF(L122&lt;4,IF(M122&lt;24,L122,L122+1),L122))</f>
        <v> </v>
      </c>
      <c r="G122" s="20"/>
      <c r="H122" s="8" t="n">
        <f aca="false">E122-D122</f>
        <v>0</v>
      </c>
      <c r="I122" s="9" t="n">
        <f aca="false">N(HOUR(H122))</f>
        <v>0</v>
      </c>
      <c r="J122" s="9" t="n">
        <f aca="false">N(MINUTE(H122))</f>
        <v>0</v>
      </c>
      <c r="K122" s="9" t="n">
        <f aca="false">I122*60+J122</f>
        <v>0</v>
      </c>
      <c r="L122" s="17" t="n">
        <f aca="false">TRUNC(K122/60)</f>
        <v>0</v>
      </c>
      <c r="M122" s="9" t="n">
        <f aca="false">MOD(K122,60)</f>
        <v>0</v>
      </c>
      <c r="N122" s="9" t="n">
        <f aca="false">MOD(L122,60)</f>
        <v>0</v>
      </c>
      <c r="O122" s="9" t="n">
        <f aca="false">MOD(K122,45)</f>
        <v>0</v>
      </c>
    </row>
    <row r="123" customFormat="false" ht="15" hidden="false" customHeight="false" outlineLevel="0" collapsed="false">
      <c r="A123" s="21"/>
      <c r="B123" s="12" t="str">
        <f aca="false">IF(ISBLANK(A123),"",IF(WEEKDAY(A123,2)=1,"Lunedi",IF(WEEKDAY(A123,2)=2,"Martedi",IF(WEEKDAY(A123,2)=3,"Mercoledi",IF(WEEKDAY(A123,2)=4,"Giovedi",IF(WEEKDAY(A123,2)=5,"Venerdi",IF(WEEKDAY(A123,2)=6,"Sabato","Domenica")))))))</f>
        <v/>
      </c>
      <c r="C123" s="13"/>
      <c r="D123" s="14"/>
      <c r="E123" s="14"/>
      <c r="F123" s="15" t="str">
        <f aca="false">IF(OR(ISBLANK(D123),ISBLANK(E123))," ",IF(L123&lt;4,IF(M123&lt;24,L123,L123+1),L123))</f>
        <v> </v>
      </c>
      <c r="G123" s="20"/>
      <c r="H123" s="8" t="n">
        <f aca="false">E123-D123</f>
        <v>0</v>
      </c>
      <c r="I123" s="9" t="n">
        <f aca="false">N(HOUR(H123))</f>
        <v>0</v>
      </c>
      <c r="J123" s="9" t="n">
        <f aca="false">N(MINUTE(H123))</f>
        <v>0</v>
      </c>
      <c r="K123" s="9" t="n">
        <f aca="false">I123*60+J123</f>
        <v>0</v>
      </c>
      <c r="L123" s="17" t="n">
        <f aca="false">TRUNC(K123/60)</f>
        <v>0</v>
      </c>
      <c r="M123" s="9" t="n">
        <f aca="false">MOD(K123,60)</f>
        <v>0</v>
      </c>
      <c r="N123" s="9" t="n">
        <f aca="false">MOD(L123,60)</f>
        <v>0</v>
      </c>
      <c r="O123" s="9" t="n">
        <f aca="false">MOD(K123,45)</f>
        <v>0</v>
      </c>
    </row>
    <row r="124" customFormat="false" ht="15" hidden="false" customHeight="false" outlineLevel="0" collapsed="false">
      <c r="A124" s="21"/>
      <c r="B124" s="12" t="str">
        <f aca="false">IF(ISBLANK(A124),"",IF(WEEKDAY(A124,2)=1,"Lunedi",IF(WEEKDAY(A124,2)=2,"Martedi",IF(WEEKDAY(A124,2)=3,"Mercoledi",IF(WEEKDAY(A124,2)=4,"Giovedi",IF(WEEKDAY(A124,2)=5,"Venerdi",IF(WEEKDAY(A124,2)=6,"Sabato","Domenica")))))))</f>
        <v/>
      </c>
      <c r="C124" s="13"/>
      <c r="D124" s="14"/>
      <c r="E124" s="14"/>
      <c r="F124" s="15" t="str">
        <f aca="false">IF(OR(ISBLANK(D124),ISBLANK(E124))," ",IF(L124&lt;4,IF(M124&lt;24,L124,L124+1),L124))</f>
        <v> </v>
      </c>
      <c r="G124" s="20"/>
      <c r="H124" s="8" t="n">
        <f aca="false">E124-D124</f>
        <v>0</v>
      </c>
      <c r="I124" s="9" t="n">
        <f aca="false">N(HOUR(H124))</f>
        <v>0</v>
      </c>
      <c r="J124" s="9" t="n">
        <f aca="false">N(MINUTE(H124))</f>
        <v>0</v>
      </c>
      <c r="K124" s="9" t="n">
        <f aca="false">I124*60+J124</f>
        <v>0</v>
      </c>
      <c r="L124" s="17" t="n">
        <f aca="false">TRUNC(K124/60)</f>
        <v>0</v>
      </c>
      <c r="M124" s="9" t="n">
        <f aca="false">MOD(K124,60)</f>
        <v>0</v>
      </c>
      <c r="N124" s="9" t="n">
        <f aca="false">MOD(L124,60)</f>
        <v>0</v>
      </c>
      <c r="O124" s="9" t="n">
        <f aca="false">MOD(K124,45)</f>
        <v>0</v>
      </c>
    </row>
    <row r="125" customFormat="false" ht="15" hidden="false" customHeight="false" outlineLevel="0" collapsed="false">
      <c r="A125" s="21"/>
      <c r="B125" s="12" t="str">
        <f aca="false">IF(ISBLANK(A125),"",IF(WEEKDAY(A125,2)=1,"Lunedi",IF(WEEKDAY(A125,2)=2,"Martedi",IF(WEEKDAY(A125,2)=3,"Mercoledi",IF(WEEKDAY(A125,2)=4,"Giovedi",IF(WEEKDAY(A125,2)=5,"Venerdi",IF(WEEKDAY(A125,2)=6,"Sabato","Domenica")))))))</f>
        <v/>
      </c>
      <c r="C125" s="13"/>
      <c r="D125" s="14"/>
      <c r="E125" s="14"/>
      <c r="F125" s="15" t="str">
        <f aca="false">IF(OR(ISBLANK(D125),ISBLANK(E125))," ",IF(L125&lt;4,IF(M125&lt;24,L125,L125+1),L125))</f>
        <v> </v>
      </c>
      <c r="G125" s="20"/>
      <c r="H125" s="8" t="n">
        <f aca="false">E125-D125</f>
        <v>0</v>
      </c>
      <c r="I125" s="9" t="n">
        <f aca="false">N(HOUR(H125))</f>
        <v>0</v>
      </c>
      <c r="J125" s="9" t="n">
        <f aca="false">N(MINUTE(H125))</f>
        <v>0</v>
      </c>
      <c r="K125" s="9" t="n">
        <f aca="false">I125*60+J125</f>
        <v>0</v>
      </c>
      <c r="L125" s="17" t="n">
        <f aca="false">TRUNC(K125/60)</f>
        <v>0</v>
      </c>
      <c r="M125" s="9" t="n">
        <f aca="false">MOD(K125,60)</f>
        <v>0</v>
      </c>
      <c r="N125" s="9" t="n">
        <f aca="false">MOD(L125,60)</f>
        <v>0</v>
      </c>
      <c r="O125" s="9" t="n">
        <f aca="false">MOD(K125,45)</f>
        <v>0</v>
      </c>
    </row>
    <row r="126" customFormat="false" ht="15" hidden="false" customHeight="false" outlineLevel="0" collapsed="false">
      <c r="A126" s="21"/>
      <c r="B126" s="12" t="str">
        <f aca="false">IF(ISBLANK(A126),"",IF(WEEKDAY(A126,2)=1,"Lunedi",IF(WEEKDAY(A126,2)=2,"Martedi",IF(WEEKDAY(A126,2)=3,"Mercoledi",IF(WEEKDAY(A126,2)=4,"Giovedi",IF(WEEKDAY(A126,2)=5,"Venerdi",IF(WEEKDAY(A126,2)=6,"Sabato","Domenica")))))))</f>
        <v/>
      </c>
      <c r="C126" s="13"/>
      <c r="D126" s="14"/>
      <c r="E126" s="14"/>
      <c r="F126" s="15" t="str">
        <f aca="false">IF(OR(ISBLANK(D126),ISBLANK(E126))," ",IF(L126&lt;4,IF(M126&lt;24,L126,L126+1),L126))</f>
        <v> </v>
      </c>
      <c r="G126" s="20"/>
      <c r="H126" s="8" t="n">
        <f aca="false">E126-D126</f>
        <v>0</v>
      </c>
      <c r="I126" s="9" t="n">
        <f aca="false">N(HOUR(H126))</f>
        <v>0</v>
      </c>
      <c r="J126" s="9" t="n">
        <f aca="false">N(MINUTE(H126))</f>
        <v>0</v>
      </c>
      <c r="K126" s="9" t="n">
        <f aca="false">I126*60+J126</f>
        <v>0</v>
      </c>
      <c r="L126" s="17" t="n">
        <f aca="false">TRUNC(K126/60)</f>
        <v>0</v>
      </c>
      <c r="M126" s="9" t="n">
        <f aca="false">MOD(K126,60)</f>
        <v>0</v>
      </c>
      <c r="N126" s="9" t="n">
        <f aca="false">MOD(L126,60)</f>
        <v>0</v>
      </c>
      <c r="O126" s="9" t="n">
        <f aca="false">MOD(K126,45)</f>
        <v>0</v>
      </c>
    </row>
    <row r="127" customFormat="false" ht="15" hidden="false" customHeight="false" outlineLevel="0" collapsed="false">
      <c r="A127" s="21"/>
      <c r="B127" s="12" t="str">
        <f aca="false">IF(ISBLANK(A127),"",IF(WEEKDAY(A127,2)=1,"Lunedi",IF(WEEKDAY(A127,2)=2,"Martedi",IF(WEEKDAY(A127,2)=3,"Mercoledi",IF(WEEKDAY(A127,2)=4,"Giovedi",IF(WEEKDAY(A127,2)=5,"Venerdi",IF(WEEKDAY(A127,2)=6,"Sabato","Domenica")))))))</f>
        <v/>
      </c>
      <c r="C127" s="13"/>
      <c r="D127" s="14"/>
      <c r="E127" s="14"/>
      <c r="F127" s="15" t="str">
        <f aca="false">IF(OR(ISBLANK(D127),ISBLANK(E127))," ",IF(L127&lt;4,IF(M127&lt;24,L127,L127+1),L127))</f>
        <v> </v>
      </c>
      <c r="G127" s="20"/>
      <c r="H127" s="8" t="n">
        <f aca="false">E127-D127</f>
        <v>0</v>
      </c>
      <c r="I127" s="9" t="n">
        <f aca="false">N(HOUR(H127))</f>
        <v>0</v>
      </c>
      <c r="J127" s="9" t="n">
        <f aca="false">N(MINUTE(H127))</f>
        <v>0</v>
      </c>
      <c r="K127" s="9" t="n">
        <f aca="false">I127*60+J127</f>
        <v>0</v>
      </c>
      <c r="L127" s="17" t="n">
        <f aca="false">TRUNC(K127/60)</f>
        <v>0</v>
      </c>
      <c r="M127" s="9" t="n">
        <f aca="false">MOD(K127,60)</f>
        <v>0</v>
      </c>
      <c r="N127" s="9" t="n">
        <f aca="false">MOD(L127,60)</f>
        <v>0</v>
      </c>
      <c r="O127" s="9" t="n">
        <f aca="false">MOD(K127,45)</f>
        <v>0</v>
      </c>
    </row>
    <row r="128" customFormat="false" ht="15" hidden="false" customHeight="false" outlineLevel="0" collapsed="false">
      <c r="A128" s="21"/>
      <c r="B128" s="12" t="str">
        <f aca="false">IF(ISBLANK(A128),"",IF(WEEKDAY(A128,2)=1,"Lunedi",IF(WEEKDAY(A128,2)=2,"Martedi",IF(WEEKDAY(A128,2)=3,"Mercoledi",IF(WEEKDAY(A128,2)=4,"Giovedi",IF(WEEKDAY(A128,2)=5,"Venerdi",IF(WEEKDAY(A128,2)=6,"Sabato","Domenica")))))))</f>
        <v/>
      </c>
      <c r="C128" s="13"/>
      <c r="D128" s="14"/>
      <c r="E128" s="14"/>
      <c r="F128" s="15" t="str">
        <f aca="false">IF(OR(ISBLANK(D128),ISBLANK(E128))," ",IF(L128&lt;4,IF(M128&lt;24,L128,L128+1),L128))</f>
        <v> </v>
      </c>
      <c r="G128" s="20"/>
      <c r="H128" s="8" t="n">
        <f aca="false">E128-D128</f>
        <v>0</v>
      </c>
      <c r="I128" s="9" t="n">
        <f aca="false">N(HOUR(H128))</f>
        <v>0</v>
      </c>
      <c r="J128" s="9" t="n">
        <f aca="false">N(MINUTE(H128))</f>
        <v>0</v>
      </c>
      <c r="K128" s="9" t="n">
        <f aca="false">I128*60+J128</f>
        <v>0</v>
      </c>
      <c r="L128" s="17" t="n">
        <f aca="false">TRUNC(K128/60)</f>
        <v>0</v>
      </c>
      <c r="M128" s="9" t="n">
        <f aca="false">MOD(K128,60)</f>
        <v>0</v>
      </c>
      <c r="N128" s="9" t="n">
        <f aca="false">MOD(L128,60)</f>
        <v>0</v>
      </c>
      <c r="O128" s="9" t="n">
        <f aca="false">MOD(K128,45)</f>
        <v>0</v>
      </c>
    </row>
    <row r="129" customFormat="false" ht="15" hidden="false" customHeight="false" outlineLevel="0" collapsed="false">
      <c r="A129" s="21"/>
      <c r="B129" s="12" t="str">
        <f aca="false">IF(ISBLANK(A129),"",IF(WEEKDAY(A129,2)=1,"Lunedi",IF(WEEKDAY(A129,2)=2,"Martedi",IF(WEEKDAY(A129,2)=3,"Mercoledi",IF(WEEKDAY(A129,2)=4,"Giovedi",IF(WEEKDAY(A129,2)=5,"Venerdi",IF(WEEKDAY(A129,2)=6,"Sabato","Domenica")))))))</f>
        <v/>
      </c>
      <c r="C129" s="13"/>
      <c r="D129" s="14"/>
      <c r="E129" s="14"/>
      <c r="F129" s="15" t="str">
        <f aca="false">IF(OR(ISBLANK(D129),ISBLANK(E129))," ",IF(L129&lt;4,IF(M129&lt;24,L129,L129+1),L129))</f>
        <v> </v>
      </c>
      <c r="G129" s="20"/>
      <c r="H129" s="8" t="n">
        <f aca="false">E129-D129</f>
        <v>0</v>
      </c>
      <c r="I129" s="9" t="n">
        <f aca="false">N(HOUR(H129))</f>
        <v>0</v>
      </c>
      <c r="J129" s="9" t="n">
        <f aca="false">N(MINUTE(H129))</f>
        <v>0</v>
      </c>
      <c r="K129" s="9" t="n">
        <f aca="false">I129*60+J129</f>
        <v>0</v>
      </c>
      <c r="L129" s="17" t="n">
        <f aca="false">TRUNC(K129/60)</f>
        <v>0</v>
      </c>
      <c r="M129" s="9" t="n">
        <f aca="false">MOD(K129,60)</f>
        <v>0</v>
      </c>
      <c r="N129" s="9" t="n">
        <f aca="false">MOD(L129,60)</f>
        <v>0</v>
      </c>
      <c r="O129" s="9" t="n">
        <f aca="false">MOD(K129,45)</f>
        <v>0</v>
      </c>
    </row>
    <row r="130" customFormat="false" ht="15" hidden="false" customHeight="false" outlineLevel="0" collapsed="false">
      <c r="A130" s="21"/>
      <c r="B130" s="12" t="str">
        <f aca="false">IF(ISBLANK(A130),"",IF(WEEKDAY(A130,2)=1,"Lunedi",IF(WEEKDAY(A130,2)=2,"Martedi",IF(WEEKDAY(A130,2)=3,"Mercoledi",IF(WEEKDAY(A130,2)=4,"Giovedi",IF(WEEKDAY(A130,2)=5,"Venerdi",IF(WEEKDAY(A130,2)=6,"Sabato","Domenica")))))))</f>
        <v/>
      </c>
      <c r="C130" s="13"/>
      <c r="D130" s="14"/>
      <c r="E130" s="14"/>
      <c r="F130" s="15" t="str">
        <f aca="false">IF(OR(ISBLANK(D130),ISBLANK(E130))," ",IF(L130&lt;4,IF(M130&lt;24,L130,L130+1),L130))</f>
        <v> </v>
      </c>
      <c r="G130" s="20"/>
      <c r="H130" s="8" t="n">
        <f aca="false">E130-D130</f>
        <v>0</v>
      </c>
      <c r="I130" s="9" t="n">
        <f aca="false">N(HOUR(H130))</f>
        <v>0</v>
      </c>
      <c r="J130" s="9" t="n">
        <f aca="false">N(MINUTE(H130))</f>
        <v>0</v>
      </c>
      <c r="K130" s="9" t="n">
        <f aca="false">I130*60+J130</f>
        <v>0</v>
      </c>
      <c r="L130" s="17" t="n">
        <f aca="false">TRUNC(K130/60)</f>
        <v>0</v>
      </c>
      <c r="M130" s="9" t="n">
        <f aca="false">MOD(K130,60)</f>
        <v>0</v>
      </c>
      <c r="N130" s="9" t="n">
        <f aca="false">MOD(L130,60)</f>
        <v>0</v>
      </c>
      <c r="O130" s="9" t="n">
        <f aca="false">MOD(K130,45)</f>
        <v>0</v>
      </c>
    </row>
    <row r="131" customFormat="false" ht="15" hidden="false" customHeight="false" outlineLevel="0" collapsed="false">
      <c r="A131" s="21"/>
      <c r="B131" s="12" t="str">
        <f aca="false">IF(ISBLANK(A131),"",IF(WEEKDAY(A131,2)=1,"Lunedi",IF(WEEKDAY(A131,2)=2,"Martedi",IF(WEEKDAY(A131,2)=3,"Mercoledi",IF(WEEKDAY(A131,2)=4,"Giovedi",IF(WEEKDAY(A131,2)=5,"Venerdi",IF(WEEKDAY(A131,2)=6,"Sabato","Domenica")))))))</f>
        <v/>
      </c>
      <c r="C131" s="13"/>
      <c r="D131" s="14"/>
      <c r="E131" s="14"/>
      <c r="F131" s="15" t="str">
        <f aca="false">IF(OR(ISBLANK(D131),ISBLANK(E131))," ",IF(L131&lt;4,IF(M131&lt;24,L131,L131+1),L131))</f>
        <v> </v>
      </c>
      <c r="G131" s="20"/>
      <c r="H131" s="8" t="n">
        <f aca="false">E131-D131</f>
        <v>0</v>
      </c>
      <c r="I131" s="9" t="n">
        <f aca="false">N(HOUR(H131))</f>
        <v>0</v>
      </c>
      <c r="J131" s="9" t="n">
        <f aca="false">N(MINUTE(H131))</f>
        <v>0</v>
      </c>
      <c r="K131" s="9" t="n">
        <f aca="false">I131*60+J131</f>
        <v>0</v>
      </c>
      <c r="L131" s="17" t="n">
        <f aca="false">TRUNC(K131/60)</f>
        <v>0</v>
      </c>
      <c r="M131" s="9" t="n">
        <f aca="false">MOD(K131,60)</f>
        <v>0</v>
      </c>
      <c r="N131" s="9" t="n">
        <f aca="false">MOD(L131,60)</f>
        <v>0</v>
      </c>
      <c r="O131" s="9" t="n">
        <f aca="false">MOD(K131,45)</f>
        <v>0</v>
      </c>
    </row>
    <row r="132" customFormat="false" ht="15" hidden="false" customHeight="false" outlineLevel="0" collapsed="false">
      <c r="A132" s="21"/>
      <c r="B132" s="12" t="str">
        <f aca="false">IF(ISBLANK(A132),"",IF(WEEKDAY(A132,2)=1,"Lunedi",IF(WEEKDAY(A132,2)=2,"Martedi",IF(WEEKDAY(A132,2)=3,"Mercoledi",IF(WEEKDAY(A132,2)=4,"Giovedi",IF(WEEKDAY(A132,2)=5,"Venerdi",IF(WEEKDAY(A132,2)=6,"Sabato","Domenica")))))))</f>
        <v/>
      </c>
      <c r="C132" s="13"/>
      <c r="D132" s="14"/>
      <c r="E132" s="14"/>
      <c r="F132" s="15" t="str">
        <f aca="false">IF(OR(ISBLANK(D132),ISBLANK(E132))," ",IF(L132&lt;4,IF(M132&lt;24,L132,L132+1),L132))</f>
        <v> </v>
      </c>
      <c r="G132" s="20"/>
      <c r="H132" s="8" t="n">
        <f aca="false">E132-D132</f>
        <v>0</v>
      </c>
      <c r="I132" s="9" t="n">
        <f aca="false">N(HOUR(H132))</f>
        <v>0</v>
      </c>
      <c r="J132" s="9" t="n">
        <f aca="false">N(MINUTE(H132))</f>
        <v>0</v>
      </c>
      <c r="K132" s="9" t="n">
        <f aca="false">I132*60+J132</f>
        <v>0</v>
      </c>
      <c r="L132" s="17" t="n">
        <f aca="false">TRUNC(K132/60)</f>
        <v>0</v>
      </c>
      <c r="M132" s="9" t="n">
        <f aca="false">MOD(K132,60)</f>
        <v>0</v>
      </c>
      <c r="N132" s="9" t="n">
        <f aca="false">MOD(L132,60)</f>
        <v>0</v>
      </c>
      <c r="O132" s="9" t="n">
        <f aca="false">MOD(K132,45)</f>
        <v>0</v>
      </c>
    </row>
    <row r="133" customFormat="false" ht="15" hidden="false" customHeight="false" outlineLevel="0" collapsed="false">
      <c r="A133" s="21"/>
      <c r="B133" s="12" t="str">
        <f aca="false">IF(ISBLANK(A133),"",IF(WEEKDAY(A133,2)=1,"Lunedi",IF(WEEKDAY(A133,2)=2,"Martedi",IF(WEEKDAY(A133,2)=3,"Mercoledi",IF(WEEKDAY(A133,2)=4,"Giovedi",IF(WEEKDAY(A133,2)=5,"Venerdi",IF(WEEKDAY(A133,2)=6,"Sabato","Domenica")))))))</f>
        <v/>
      </c>
      <c r="C133" s="13"/>
      <c r="D133" s="14"/>
      <c r="E133" s="14"/>
      <c r="F133" s="15" t="str">
        <f aca="false">IF(OR(ISBLANK(D133),ISBLANK(E133))," ",IF(L133&lt;4,IF(M133&lt;24,L133,L133+1),L133))</f>
        <v> </v>
      </c>
      <c r="G133" s="20"/>
      <c r="H133" s="8" t="n">
        <f aca="false">E133-D133</f>
        <v>0</v>
      </c>
      <c r="I133" s="9" t="n">
        <f aca="false">N(HOUR(H133))</f>
        <v>0</v>
      </c>
      <c r="J133" s="9" t="n">
        <f aca="false">N(MINUTE(H133))</f>
        <v>0</v>
      </c>
      <c r="K133" s="9" t="n">
        <f aca="false">I133*60+J133</f>
        <v>0</v>
      </c>
      <c r="L133" s="17" t="n">
        <f aca="false">TRUNC(K133/60)</f>
        <v>0</v>
      </c>
      <c r="M133" s="9" t="n">
        <f aca="false">MOD(K133,60)</f>
        <v>0</v>
      </c>
      <c r="N133" s="9" t="n">
        <f aca="false">MOD(L133,60)</f>
        <v>0</v>
      </c>
      <c r="O133" s="9" t="n">
        <f aca="false">MOD(K133,45)</f>
        <v>0</v>
      </c>
    </row>
    <row r="134" customFormat="false" ht="15" hidden="false" customHeight="false" outlineLevel="0" collapsed="false">
      <c r="A134" s="21"/>
      <c r="B134" s="12" t="str">
        <f aca="false">IF(ISBLANK(A134),"",IF(WEEKDAY(A134,2)=1,"Lunedi",IF(WEEKDAY(A134,2)=2,"Martedi",IF(WEEKDAY(A134,2)=3,"Mercoledi",IF(WEEKDAY(A134,2)=4,"Giovedi",IF(WEEKDAY(A134,2)=5,"Venerdi",IF(WEEKDAY(A134,2)=6,"Sabato","Domenica")))))))</f>
        <v/>
      </c>
      <c r="C134" s="13"/>
      <c r="D134" s="14"/>
      <c r="E134" s="14"/>
      <c r="F134" s="15" t="str">
        <f aca="false">IF(OR(ISBLANK(D134),ISBLANK(E134))," ",IF(L134&lt;4,IF(M134&lt;24,L134,L134+1),L134))</f>
        <v> </v>
      </c>
      <c r="G134" s="20"/>
      <c r="H134" s="8" t="n">
        <f aca="false">E134-D134</f>
        <v>0</v>
      </c>
      <c r="I134" s="9" t="n">
        <f aca="false">N(HOUR(H134))</f>
        <v>0</v>
      </c>
      <c r="J134" s="9" t="n">
        <f aca="false">N(MINUTE(H134))</f>
        <v>0</v>
      </c>
      <c r="K134" s="9" t="n">
        <f aca="false">I134*60+J134</f>
        <v>0</v>
      </c>
      <c r="L134" s="17" t="n">
        <f aca="false">TRUNC(K134/60)</f>
        <v>0</v>
      </c>
      <c r="M134" s="9" t="n">
        <f aca="false">MOD(K134,60)</f>
        <v>0</v>
      </c>
      <c r="N134" s="9" t="n">
        <f aca="false">MOD(L134,60)</f>
        <v>0</v>
      </c>
      <c r="O134" s="9" t="n">
        <f aca="false">MOD(K134,45)</f>
        <v>0</v>
      </c>
    </row>
    <row r="135" customFormat="false" ht="15" hidden="false" customHeight="false" outlineLevel="0" collapsed="false">
      <c r="A135" s="21"/>
      <c r="B135" s="12" t="str">
        <f aca="false">IF(ISBLANK(A135),"",IF(WEEKDAY(A135,2)=1,"Lunedi",IF(WEEKDAY(A135,2)=2,"Martedi",IF(WEEKDAY(A135,2)=3,"Mercoledi",IF(WEEKDAY(A135,2)=4,"Giovedi",IF(WEEKDAY(A135,2)=5,"Venerdi",IF(WEEKDAY(A135,2)=6,"Sabato","Domenica")))))))</f>
        <v/>
      </c>
      <c r="C135" s="13"/>
      <c r="D135" s="14"/>
      <c r="E135" s="14"/>
      <c r="F135" s="15" t="str">
        <f aca="false">IF(OR(ISBLANK(D135),ISBLANK(E135))," ",IF(L135&lt;4,IF(M135&lt;24,L135,L135+1),L135))</f>
        <v> </v>
      </c>
      <c r="G135" s="20"/>
      <c r="H135" s="8" t="n">
        <f aca="false">E135-D135</f>
        <v>0</v>
      </c>
      <c r="I135" s="9" t="n">
        <f aca="false">N(HOUR(H135))</f>
        <v>0</v>
      </c>
      <c r="J135" s="9" t="n">
        <f aca="false">N(MINUTE(H135))</f>
        <v>0</v>
      </c>
      <c r="K135" s="9" t="n">
        <f aca="false">I135*60+J135</f>
        <v>0</v>
      </c>
      <c r="L135" s="17" t="n">
        <f aca="false">TRUNC(K135/60)</f>
        <v>0</v>
      </c>
      <c r="M135" s="9" t="n">
        <f aca="false">MOD(K135,60)</f>
        <v>0</v>
      </c>
      <c r="N135" s="9" t="n">
        <f aca="false">MOD(L135,60)</f>
        <v>0</v>
      </c>
      <c r="O135" s="9" t="n">
        <f aca="false">MOD(K135,45)</f>
        <v>0</v>
      </c>
    </row>
    <row r="136" customFormat="false" ht="15" hidden="false" customHeight="false" outlineLevel="0" collapsed="false">
      <c r="A136" s="21"/>
      <c r="B136" s="12" t="str">
        <f aca="false">IF(ISBLANK(A136),"",IF(WEEKDAY(A136,2)=1,"Lunedi",IF(WEEKDAY(A136,2)=2,"Martedi",IF(WEEKDAY(A136,2)=3,"Mercoledi",IF(WEEKDAY(A136,2)=4,"Giovedi",IF(WEEKDAY(A136,2)=5,"Venerdi",IF(WEEKDAY(A136,2)=6,"Sabato","Domenica")))))))</f>
        <v/>
      </c>
      <c r="C136" s="13"/>
      <c r="D136" s="14"/>
      <c r="E136" s="14"/>
      <c r="F136" s="15" t="str">
        <f aca="false">IF(OR(ISBLANK(D136),ISBLANK(E136))," ",IF(L136&lt;4,IF(M136&lt;24,L136,L136+1),L136))</f>
        <v> </v>
      </c>
      <c r="G136" s="20"/>
      <c r="H136" s="8" t="n">
        <f aca="false">E136-D136</f>
        <v>0</v>
      </c>
      <c r="I136" s="9" t="n">
        <f aca="false">N(HOUR(H136))</f>
        <v>0</v>
      </c>
      <c r="J136" s="9" t="n">
        <f aca="false">N(MINUTE(H136))</f>
        <v>0</v>
      </c>
      <c r="K136" s="9" t="n">
        <f aca="false">I136*60+J136</f>
        <v>0</v>
      </c>
      <c r="L136" s="17" t="n">
        <f aca="false">TRUNC(K136/60)</f>
        <v>0</v>
      </c>
      <c r="M136" s="9" t="n">
        <f aca="false">MOD(K136,60)</f>
        <v>0</v>
      </c>
      <c r="N136" s="9" t="n">
        <f aca="false">MOD(L136,60)</f>
        <v>0</v>
      </c>
      <c r="O136" s="9" t="n">
        <f aca="false">MOD(K136,45)</f>
        <v>0</v>
      </c>
    </row>
    <row r="137" customFormat="false" ht="15" hidden="false" customHeight="false" outlineLevel="0" collapsed="false">
      <c r="A137" s="21"/>
      <c r="B137" s="12" t="str">
        <f aca="false">IF(ISBLANK(A137),"",IF(WEEKDAY(A137,2)=1,"Lunedi",IF(WEEKDAY(A137,2)=2,"Martedi",IF(WEEKDAY(A137,2)=3,"Mercoledi",IF(WEEKDAY(A137,2)=4,"Giovedi",IF(WEEKDAY(A137,2)=5,"Venerdi",IF(WEEKDAY(A137,2)=6,"Sabato","Domenica")))))))</f>
        <v/>
      </c>
      <c r="C137" s="13"/>
      <c r="D137" s="14"/>
      <c r="E137" s="14"/>
      <c r="F137" s="15" t="str">
        <f aca="false">IF(OR(ISBLANK(D137),ISBLANK(E137))," ",IF(L137&lt;4,IF(M137&lt;24,L137,L137+1),L137))</f>
        <v> </v>
      </c>
      <c r="G137" s="20"/>
      <c r="H137" s="8" t="n">
        <f aca="false">E137-D137</f>
        <v>0</v>
      </c>
      <c r="I137" s="9" t="n">
        <f aca="false">N(HOUR(H137))</f>
        <v>0</v>
      </c>
      <c r="J137" s="9" t="n">
        <f aca="false">N(MINUTE(H137))</f>
        <v>0</v>
      </c>
      <c r="K137" s="9" t="n">
        <f aca="false">I137*60+J137</f>
        <v>0</v>
      </c>
      <c r="L137" s="17" t="n">
        <f aca="false">TRUNC(K137/60)</f>
        <v>0</v>
      </c>
      <c r="M137" s="9" t="n">
        <f aca="false">MOD(K137,60)</f>
        <v>0</v>
      </c>
      <c r="N137" s="9" t="n">
        <f aca="false">MOD(L137,60)</f>
        <v>0</v>
      </c>
      <c r="O137" s="9" t="n">
        <f aca="false">MOD(K137,45)</f>
        <v>0</v>
      </c>
    </row>
    <row r="138" customFormat="false" ht="15" hidden="false" customHeight="false" outlineLevel="0" collapsed="false">
      <c r="A138" s="21"/>
      <c r="B138" s="12" t="str">
        <f aca="false">IF(ISBLANK(A138),"",IF(WEEKDAY(A138,2)=1,"Lunedi",IF(WEEKDAY(A138,2)=2,"Martedi",IF(WEEKDAY(A138,2)=3,"Mercoledi",IF(WEEKDAY(A138,2)=4,"Giovedi",IF(WEEKDAY(A138,2)=5,"Venerdi",IF(WEEKDAY(A138,2)=6,"Sabato","Domenica")))))))</f>
        <v/>
      </c>
      <c r="C138" s="13"/>
      <c r="D138" s="14"/>
      <c r="E138" s="14"/>
      <c r="F138" s="15" t="str">
        <f aca="false">IF(OR(ISBLANK(D138),ISBLANK(E138))," ",IF(L138&lt;4,IF(M138&lt;24,L138,L138+1),L138))</f>
        <v> </v>
      </c>
      <c r="G138" s="20"/>
      <c r="H138" s="8" t="n">
        <f aca="false">E138-D138</f>
        <v>0</v>
      </c>
      <c r="I138" s="9" t="n">
        <f aca="false">N(HOUR(H138))</f>
        <v>0</v>
      </c>
      <c r="J138" s="9" t="n">
        <f aca="false">N(MINUTE(H138))</f>
        <v>0</v>
      </c>
      <c r="K138" s="9" t="n">
        <f aca="false">I138*60+J138</f>
        <v>0</v>
      </c>
      <c r="L138" s="17" t="n">
        <f aca="false">TRUNC(K138/60)</f>
        <v>0</v>
      </c>
      <c r="M138" s="9" t="n">
        <f aca="false">MOD(K138,60)</f>
        <v>0</v>
      </c>
      <c r="N138" s="9" t="n">
        <f aca="false">MOD(L138,60)</f>
        <v>0</v>
      </c>
      <c r="O138" s="9" t="n">
        <f aca="false">MOD(K138,45)</f>
        <v>0</v>
      </c>
    </row>
    <row r="139" customFormat="false" ht="15" hidden="false" customHeight="false" outlineLevel="0" collapsed="false">
      <c r="A139" s="21"/>
      <c r="B139" s="12" t="str">
        <f aca="false">IF(ISBLANK(A139),"",IF(WEEKDAY(A139,2)=1,"Lunedi",IF(WEEKDAY(A139,2)=2,"Martedi",IF(WEEKDAY(A139,2)=3,"Mercoledi",IF(WEEKDAY(A139,2)=4,"Giovedi",IF(WEEKDAY(A139,2)=5,"Venerdi",IF(WEEKDAY(A139,2)=6,"Sabato","Domenica")))))))</f>
        <v/>
      </c>
      <c r="C139" s="13"/>
      <c r="D139" s="14"/>
      <c r="E139" s="14"/>
      <c r="F139" s="15" t="str">
        <f aca="false">IF(OR(ISBLANK(D139),ISBLANK(E139))," ",IF(L139&lt;4,IF(M139&lt;24,L139,L139+1),L139))</f>
        <v> </v>
      </c>
      <c r="G139" s="20"/>
      <c r="H139" s="8" t="n">
        <f aca="false">E139-D139</f>
        <v>0</v>
      </c>
      <c r="I139" s="9" t="n">
        <f aca="false">N(HOUR(H139))</f>
        <v>0</v>
      </c>
      <c r="J139" s="9" t="n">
        <f aca="false">N(MINUTE(H139))</f>
        <v>0</v>
      </c>
      <c r="K139" s="9" t="n">
        <f aca="false">I139*60+J139</f>
        <v>0</v>
      </c>
      <c r="L139" s="17" t="n">
        <f aca="false">TRUNC(K139/60)</f>
        <v>0</v>
      </c>
      <c r="M139" s="9" t="n">
        <f aca="false">MOD(K139,60)</f>
        <v>0</v>
      </c>
      <c r="N139" s="9" t="n">
        <f aca="false">MOD(L139,60)</f>
        <v>0</v>
      </c>
      <c r="O139" s="9" t="n">
        <f aca="false">MOD(K139,45)</f>
        <v>0</v>
      </c>
    </row>
    <row r="140" customFormat="false" ht="15" hidden="false" customHeight="false" outlineLevel="0" collapsed="false">
      <c r="A140" s="21"/>
      <c r="B140" s="12" t="str">
        <f aca="false">IF(ISBLANK(A140),"",IF(WEEKDAY(A140,2)=1,"Lunedi",IF(WEEKDAY(A140,2)=2,"Martedi",IF(WEEKDAY(A140,2)=3,"Mercoledi",IF(WEEKDAY(A140,2)=4,"Giovedi",IF(WEEKDAY(A140,2)=5,"Venerdi",IF(WEEKDAY(A140,2)=6,"Sabato","Domenica")))))))</f>
        <v/>
      </c>
      <c r="C140" s="13"/>
      <c r="D140" s="14"/>
      <c r="E140" s="14"/>
      <c r="F140" s="15" t="str">
        <f aca="false">IF(OR(ISBLANK(D140),ISBLANK(E140))," ",IF(L140&lt;4,IF(M140&lt;24,L140,L140+1),L140))</f>
        <v> </v>
      </c>
      <c r="G140" s="20"/>
      <c r="H140" s="8" t="n">
        <f aca="false">E140-D140</f>
        <v>0</v>
      </c>
      <c r="I140" s="9" t="n">
        <f aca="false">N(HOUR(H140))</f>
        <v>0</v>
      </c>
      <c r="J140" s="9" t="n">
        <f aca="false">N(MINUTE(H140))</f>
        <v>0</v>
      </c>
      <c r="K140" s="9" t="n">
        <f aca="false">I140*60+J140</f>
        <v>0</v>
      </c>
      <c r="L140" s="17" t="n">
        <f aca="false">TRUNC(K140/60)</f>
        <v>0</v>
      </c>
      <c r="M140" s="9" t="n">
        <f aca="false">MOD(K140,60)</f>
        <v>0</v>
      </c>
      <c r="N140" s="9" t="n">
        <f aca="false">MOD(L140,60)</f>
        <v>0</v>
      </c>
      <c r="O140" s="9" t="n">
        <f aca="false">MOD(K140,45)</f>
        <v>0</v>
      </c>
    </row>
    <row r="141" customFormat="false" ht="15" hidden="false" customHeight="false" outlineLevel="0" collapsed="false">
      <c r="A141" s="21"/>
      <c r="B141" s="12" t="str">
        <f aca="false">IF(ISBLANK(A141),"",IF(WEEKDAY(A141,2)=1,"Lunedi",IF(WEEKDAY(A141,2)=2,"Martedi",IF(WEEKDAY(A141,2)=3,"Mercoledi",IF(WEEKDAY(A141,2)=4,"Giovedi",IF(WEEKDAY(A141,2)=5,"Venerdi",IF(WEEKDAY(A141,2)=6,"Sabato","Domenica")))))))</f>
        <v/>
      </c>
      <c r="C141" s="13"/>
      <c r="D141" s="14"/>
      <c r="E141" s="14"/>
      <c r="F141" s="15" t="str">
        <f aca="false">IF(OR(ISBLANK(D141),ISBLANK(E141))," ",IF(L141&lt;4,IF(M141&lt;24,L141,L141+1),L141))</f>
        <v> </v>
      </c>
      <c r="G141" s="20"/>
      <c r="H141" s="8" t="n">
        <f aca="false">E141-D141</f>
        <v>0</v>
      </c>
      <c r="I141" s="9" t="n">
        <f aca="false">N(HOUR(H141))</f>
        <v>0</v>
      </c>
      <c r="J141" s="9" t="n">
        <f aca="false">N(MINUTE(H141))</f>
        <v>0</v>
      </c>
      <c r="K141" s="9" t="n">
        <f aca="false">I141*60+J141</f>
        <v>0</v>
      </c>
      <c r="L141" s="17" t="n">
        <f aca="false">TRUNC(K141/60)</f>
        <v>0</v>
      </c>
      <c r="M141" s="9" t="n">
        <f aca="false">MOD(K141,60)</f>
        <v>0</v>
      </c>
      <c r="N141" s="9" t="n">
        <f aca="false">MOD(L141,60)</f>
        <v>0</v>
      </c>
      <c r="O141" s="9" t="n">
        <f aca="false">MOD(K141,45)</f>
        <v>0</v>
      </c>
    </row>
    <row r="142" customFormat="false" ht="15" hidden="false" customHeight="false" outlineLevel="0" collapsed="false">
      <c r="A142" s="21"/>
      <c r="B142" s="12" t="str">
        <f aca="false">IF(ISBLANK(A142),"",IF(WEEKDAY(A142,2)=1,"Lunedi",IF(WEEKDAY(A142,2)=2,"Martedi",IF(WEEKDAY(A142,2)=3,"Mercoledi",IF(WEEKDAY(A142,2)=4,"Giovedi",IF(WEEKDAY(A142,2)=5,"Venerdi",IF(WEEKDAY(A142,2)=6,"Sabato","Domenica")))))))</f>
        <v/>
      </c>
      <c r="C142" s="13"/>
      <c r="D142" s="14"/>
      <c r="E142" s="14"/>
      <c r="F142" s="15" t="str">
        <f aca="false">IF(OR(ISBLANK(D142),ISBLANK(E142))," ",IF(L142&lt;4,IF(M142&lt;24,L142,L142+1),L142))</f>
        <v> </v>
      </c>
      <c r="G142" s="20"/>
      <c r="H142" s="8" t="n">
        <f aca="false">E142-D142</f>
        <v>0</v>
      </c>
      <c r="I142" s="9" t="n">
        <f aca="false">N(HOUR(H142))</f>
        <v>0</v>
      </c>
      <c r="J142" s="9" t="n">
        <f aca="false">N(MINUTE(H142))</f>
        <v>0</v>
      </c>
      <c r="K142" s="9" t="n">
        <f aca="false">I142*60+J142</f>
        <v>0</v>
      </c>
      <c r="L142" s="17" t="n">
        <f aca="false">TRUNC(K142/60)</f>
        <v>0</v>
      </c>
      <c r="M142" s="9" t="n">
        <f aca="false">MOD(K142,60)</f>
        <v>0</v>
      </c>
      <c r="N142" s="9" t="n">
        <f aca="false">MOD(L142,60)</f>
        <v>0</v>
      </c>
      <c r="O142" s="9" t="n">
        <f aca="false">MOD(K142,45)</f>
        <v>0</v>
      </c>
    </row>
    <row r="143" customFormat="false" ht="15" hidden="false" customHeight="false" outlineLevel="0" collapsed="false">
      <c r="A143" s="21"/>
      <c r="B143" s="12" t="str">
        <f aca="false">IF(ISBLANK(A143),"",IF(WEEKDAY(A143,2)=1,"Lunedi",IF(WEEKDAY(A143,2)=2,"Martedi",IF(WEEKDAY(A143,2)=3,"Mercoledi",IF(WEEKDAY(A143,2)=4,"Giovedi",IF(WEEKDAY(A143,2)=5,"Venerdi",IF(WEEKDAY(A143,2)=6,"Sabato","Domenica")))))))</f>
        <v/>
      </c>
      <c r="C143" s="13"/>
      <c r="D143" s="14"/>
      <c r="E143" s="14"/>
      <c r="F143" s="15" t="str">
        <f aca="false">IF(OR(ISBLANK(D143),ISBLANK(E143))," ",IF(L143&lt;4,IF(M143&lt;24,L143,L143+1),L143))</f>
        <v> </v>
      </c>
      <c r="G143" s="20"/>
      <c r="H143" s="8" t="n">
        <f aca="false">E143-D143</f>
        <v>0</v>
      </c>
      <c r="I143" s="9" t="n">
        <f aca="false">N(HOUR(H143))</f>
        <v>0</v>
      </c>
      <c r="J143" s="9" t="n">
        <f aca="false">N(MINUTE(H143))</f>
        <v>0</v>
      </c>
      <c r="K143" s="9" t="n">
        <f aca="false">I143*60+J143</f>
        <v>0</v>
      </c>
      <c r="L143" s="17" t="n">
        <f aca="false">TRUNC(K143/60)</f>
        <v>0</v>
      </c>
      <c r="M143" s="9" t="n">
        <f aca="false">MOD(K143,60)</f>
        <v>0</v>
      </c>
      <c r="N143" s="9" t="n">
        <f aca="false">MOD(L143,60)</f>
        <v>0</v>
      </c>
      <c r="O143" s="9" t="n">
        <f aca="false">MOD(K143,45)</f>
        <v>0</v>
      </c>
    </row>
    <row r="144" customFormat="false" ht="15" hidden="false" customHeight="false" outlineLevel="0" collapsed="false">
      <c r="A144" s="21"/>
      <c r="B144" s="12" t="str">
        <f aca="false">IF(ISBLANK(A144),"",IF(WEEKDAY(A144,2)=1,"Lunedi",IF(WEEKDAY(A144,2)=2,"Martedi",IF(WEEKDAY(A144,2)=3,"Mercoledi",IF(WEEKDAY(A144,2)=4,"Giovedi",IF(WEEKDAY(A144,2)=5,"Venerdi",IF(WEEKDAY(A144,2)=6,"Sabato","Domenica")))))))</f>
        <v/>
      </c>
      <c r="C144" s="13"/>
      <c r="D144" s="14"/>
      <c r="E144" s="14"/>
      <c r="F144" s="15" t="str">
        <f aca="false">IF(OR(ISBLANK(D144),ISBLANK(E144))," ",IF(L144&lt;4,IF(M144&lt;24,L144,L144+1),L144))</f>
        <v> </v>
      </c>
      <c r="G144" s="20"/>
      <c r="H144" s="8" t="n">
        <f aca="false">E144-D144</f>
        <v>0</v>
      </c>
      <c r="I144" s="9" t="n">
        <f aca="false">N(HOUR(H144))</f>
        <v>0</v>
      </c>
      <c r="J144" s="9" t="n">
        <f aca="false">N(MINUTE(H144))</f>
        <v>0</v>
      </c>
      <c r="K144" s="9" t="n">
        <f aca="false">I144*60+J144</f>
        <v>0</v>
      </c>
      <c r="L144" s="17" t="n">
        <f aca="false">TRUNC(K144/60)</f>
        <v>0</v>
      </c>
      <c r="M144" s="9" t="n">
        <f aca="false">MOD(K144,60)</f>
        <v>0</v>
      </c>
      <c r="N144" s="9" t="n">
        <f aca="false">MOD(L144,60)</f>
        <v>0</v>
      </c>
      <c r="O144" s="9" t="n">
        <f aca="false">MOD(K144,45)</f>
        <v>0</v>
      </c>
    </row>
    <row r="145" customFormat="false" ht="15" hidden="false" customHeight="false" outlineLevel="0" collapsed="false">
      <c r="A145" s="21"/>
      <c r="B145" s="12" t="str">
        <f aca="false">IF(ISBLANK(A145),"",IF(WEEKDAY(A145,2)=1,"Lunedi",IF(WEEKDAY(A145,2)=2,"Martedi",IF(WEEKDAY(A145,2)=3,"Mercoledi",IF(WEEKDAY(A145,2)=4,"Giovedi",IF(WEEKDAY(A145,2)=5,"Venerdi",IF(WEEKDAY(A145,2)=6,"Sabato","Domenica")))))))</f>
        <v/>
      </c>
      <c r="C145" s="13"/>
      <c r="D145" s="14"/>
      <c r="E145" s="14"/>
      <c r="F145" s="15" t="str">
        <f aca="false">IF(OR(ISBLANK(D145),ISBLANK(E145))," ",IF(L145&lt;4,IF(M145&lt;24,L145,L145+1),L145))</f>
        <v> </v>
      </c>
      <c r="G145" s="20"/>
      <c r="H145" s="8" t="n">
        <f aca="false">E145-D145</f>
        <v>0</v>
      </c>
      <c r="I145" s="9" t="n">
        <f aca="false">N(HOUR(H145))</f>
        <v>0</v>
      </c>
      <c r="J145" s="9" t="n">
        <f aca="false">N(MINUTE(H145))</f>
        <v>0</v>
      </c>
      <c r="K145" s="9" t="n">
        <f aca="false">I145*60+J145</f>
        <v>0</v>
      </c>
      <c r="L145" s="17" t="n">
        <f aca="false">TRUNC(K145/60)</f>
        <v>0</v>
      </c>
      <c r="M145" s="9" t="n">
        <f aca="false">MOD(K145,60)</f>
        <v>0</v>
      </c>
      <c r="N145" s="9" t="n">
        <f aca="false">MOD(L145,60)</f>
        <v>0</v>
      </c>
      <c r="O145" s="9" t="n">
        <f aca="false">MOD(K145,45)</f>
        <v>0</v>
      </c>
    </row>
    <row r="146" customFormat="false" ht="15" hidden="false" customHeight="false" outlineLevel="0" collapsed="false">
      <c r="A146" s="21"/>
      <c r="B146" s="12" t="str">
        <f aca="false">IF(ISBLANK(A146),"",IF(WEEKDAY(A146,2)=1,"Lunedi",IF(WEEKDAY(A146,2)=2,"Martedi",IF(WEEKDAY(A146,2)=3,"Mercoledi",IF(WEEKDAY(A146,2)=4,"Giovedi",IF(WEEKDAY(A146,2)=5,"Venerdi",IF(WEEKDAY(A146,2)=6,"Sabato","Domenica")))))))</f>
        <v/>
      </c>
      <c r="C146" s="13"/>
      <c r="D146" s="14"/>
      <c r="E146" s="14"/>
      <c r="F146" s="15" t="str">
        <f aca="false">IF(OR(ISBLANK(D146),ISBLANK(E146))," ",IF(L146&lt;4,IF(M146&lt;24,L146,L146+1),L146))</f>
        <v> </v>
      </c>
      <c r="G146" s="20"/>
      <c r="H146" s="8" t="n">
        <f aca="false">E146-D146</f>
        <v>0</v>
      </c>
      <c r="I146" s="9" t="n">
        <f aca="false">N(HOUR(H146))</f>
        <v>0</v>
      </c>
      <c r="J146" s="9" t="n">
        <f aca="false">N(MINUTE(H146))</f>
        <v>0</v>
      </c>
      <c r="K146" s="9" t="n">
        <f aca="false">I146*60+J146</f>
        <v>0</v>
      </c>
      <c r="L146" s="17" t="n">
        <f aca="false">TRUNC(K146/60)</f>
        <v>0</v>
      </c>
      <c r="M146" s="9" t="n">
        <f aca="false">MOD(K146,60)</f>
        <v>0</v>
      </c>
      <c r="N146" s="9" t="n">
        <f aca="false">MOD(L146,60)</f>
        <v>0</v>
      </c>
      <c r="O146" s="9" t="n">
        <f aca="false">MOD(K146,45)</f>
        <v>0</v>
      </c>
    </row>
    <row r="147" customFormat="false" ht="15" hidden="false" customHeight="false" outlineLevel="0" collapsed="false">
      <c r="A147" s="21"/>
      <c r="B147" s="12" t="str">
        <f aca="false">IF(ISBLANK(A147),"",IF(WEEKDAY(A147,2)=1,"Lunedi",IF(WEEKDAY(A147,2)=2,"Martedi",IF(WEEKDAY(A147,2)=3,"Mercoledi",IF(WEEKDAY(A147,2)=4,"Giovedi",IF(WEEKDAY(A147,2)=5,"Venerdi",IF(WEEKDAY(A147,2)=6,"Sabato","Domenica")))))))</f>
        <v/>
      </c>
      <c r="C147" s="13"/>
      <c r="D147" s="14"/>
      <c r="E147" s="14"/>
      <c r="F147" s="15" t="str">
        <f aca="false">IF(OR(ISBLANK(D147),ISBLANK(E147))," ",IF(L147&lt;4,IF(M147&lt;24,L147,L147+1),L147))</f>
        <v> </v>
      </c>
      <c r="G147" s="20"/>
      <c r="H147" s="8" t="n">
        <f aca="false">E147-D147</f>
        <v>0</v>
      </c>
      <c r="I147" s="9" t="n">
        <f aca="false">N(HOUR(H147))</f>
        <v>0</v>
      </c>
      <c r="J147" s="9" t="n">
        <f aca="false">N(MINUTE(H147))</f>
        <v>0</v>
      </c>
      <c r="K147" s="9" t="n">
        <f aca="false">I147*60+J147</f>
        <v>0</v>
      </c>
      <c r="L147" s="17" t="n">
        <f aca="false">TRUNC(K147/60)</f>
        <v>0</v>
      </c>
      <c r="M147" s="9" t="n">
        <f aca="false">MOD(K147,60)</f>
        <v>0</v>
      </c>
      <c r="N147" s="9" t="n">
        <f aca="false">MOD(L147,60)</f>
        <v>0</v>
      </c>
      <c r="O147" s="9" t="n">
        <f aca="false">MOD(K147,45)</f>
        <v>0</v>
      </c>
    </row>
    <row r="148" customFormat="false" ht="15" hidden="false" customHeight="false" outlineLevel="0" collapsed="false">
      <c r="A148" s="21"/>
      <c r="B148" s="12" t="str">
        <f aca="false">IF(ISBLANK(A148),"",IF(WEEKDAY(A148,2)=1,"Lunedi",IF(WEEKDAY(A148,2)=2,"Martedi",IF(WEEKDAY(A148,2)=3,"Mercoledi",IF(WEEKDAY(A148,2)=4,"Giovedi",IF(WEEKDAY(A148,2)=5,"Venerdi",IF(WEEKDAY(A148,2)=6,"Sabato","Domenica")))))))</f>
        <v/>
      </c>
      <c r="C148" s="13"/>
      <c r="D148" s="14"/>
      <c r="E148" s="14"/>
      <c r="F148" s="15" t="str">
        <f aca="false">IF(OR(ISBLANK(D148),ISBLANK(E148))," ",IF(L148&lt;4,IF(M148&lt;24,L148,L148+1),L148))</f>
        <v> </v>
      </c>
      <c r="G148" s="20"/>
      <c r="H148" s="8" t="n">
        <f aca="false">E148-D148</f>
        <v>0</v>
      </c>
      <c r="I148" s="9" t="n">
        <f aca="false">N(HOUR(H148))</f>
        <v>0</v>
      </c>
      <c r="J148" s="9" t="n">
        <f aca="false">N(MINUTE(H148))</f>
        <v>0</v>
      </c>
      <c r="K148" s="9" t="n">
        <f aca="false">I148*60+J148</f>
        <v>0</v>
      </c>
      <c r="L148" s="17" t="n">
        <f aca="false">TRUNC(K148/60)</f>
        <v>0</v>
      </c>
      <c r="M148" s="9" t="n">
        <f aca="false">MOD(K148,60)</f>
        <v>0</v>
      </c>
      <c r="N148" s="9" t="n">
        <f aca="false">MOD(L148,60)</f>
        <v>0</v>
      </c>
      <c r="O148" s="9" t="n">
        <f aca="false">MOD(K148,45)</f>
        <v>0</v>
      </c>
    </row>
    <row r="149" customFormat="false" ht="15" hidden="false" customHeight="false" outlineLevel="0" collapsed="false">
      <c r="A149" s="21"/>
      <c r="B149" s="12" t="str">
        <f aca="false">IF(ISBLANK(A149),"",IF(WEEKDAY(A149,2)=1,"Lunedi",IF(WEEKDAY(A149,2)=2,"Martedi",IF(WEEKDAY(A149,2)=3,"Mercoledi",IF(WEEKDAY(A149,2)=4,"Giovedi",IF(WEEKDAY(A149,2)=5,"Venerdi",IF(WEEKDAY(A149,2)=6,"Sabato","Domenica")))))))</f>
        <v/>
      </c>
      <c r="C149" s="13"/>
      <c r="D149" s="14"/>
      <c r="E149" s="14"/>
      <c r="F149" s="15" t="str">
        <f aca="false">IF(OR(ISBLANK(D149),ISBLANK(E149))," ",IF(L149&lt;4,IF(M149&lt;24,L149,L149+1),L149))</f>
        <v> </v>
      </c>
      <c r="G149" s="20"/>
      <c r="H149" s="8" t="n">
        <f aca="false">E149-D149</f>
        <v>0</v>
      </c>
      <c r="I149" s="9" t="n">
        <f aca="false">N(HOUR(H149))</f>
        <v>0</v>
      </c>
      <c r="J149" s="9" t="n">
        <f aca="false">N(MINUTE(H149))</f>
        <v>0</v>
      </c>
      <c r="K149" s="9" t="n">
        <f aca="false">I149*60+J149</f>
        <v>0</v>
      </c>
      <c r="L149" s="17" t="n">
        <f aca="false">TRUNC(K149/60)</f>
        <v>0</v>
      </c>
      <c r="M149" s="9" t="n">
        <f aca="false">MOD(K149,60)</f>
        <v>0</v>
      </c>
      <c r="N149" s="9" t="n">
        <f aca="false">MOD(L149,60)</f>
        <v>0</v>
      </c>
      <c r="O149" s="9" t="n">
        <f aca="false">MOD(K149,45)</f>
        <v>0</v>
      </c>
    </row>
    <row r="150" customFormat="false" ht="15" hidden="false" customHeight="false" outlineLevel="0" collapsed="false">
      <c r="A150" s="21"/>
      <c r="B150" s="12" t="str">
        <f aca="false">IF(ISBLANK(A150),"",IF(WEEKDAY(A150,2)=1,"Lunedi",IF(WEEKDAY(A150,2)=2,"Martedi",IF(WEEKDAY(A150,2)=3,"Mercoledi",IF(WEEKDAY(A150,2)=4,"Giovedi",IF(WEEKDAY(A150,2)=5,"Venerdi",IF(WEEKDAY(A150,2)=6,"Sabato","Domenica")))))))</f>
        <v/>
      </c>
      <c r="C150" s="13"/>
      <c r="D150" s="14"/>
      <c r="E150" s="14"/>
      <c r="F150" s="15" t="str">
        <f aca="false">IF(OR(ISBLANK(D150),ISBLANK(E150))," ",IF(L150&lt;4,IF(M150&lt;24,L150,L150+1),L150))</f>
        <v> </v>
      </c>
      <c r="G150" s="20"/>
      <c r="H150" s="8" t="n">
        <f aca="false">E150-D150</f>
        <v>0</v>
      </c>
      <c r="I150" s="9" t="n">
        <f aca="false">N(HOUR(H150))</f>
        <v>0</v>
      </c>
      <c r="J150" s="9" t="n">
        <f aca="false">N(MINUTE(H150))</f>
        <v>0</v>
      </c>
      <c r="K150" s="9" t="n">
        <f aca="false">I150*60+J150</f>
        <v>0</v>
      </c>
      <c r="L150" s="17" t="n">
        <f aca="false">TRUNC(K150/60)</f>
        <v>0</v>
      </c>
      <c r="M150" s="9" t="n">
        <f aca="false">MOD(K150,60)</f>
        <v>0</v>
      </c>
      <c r="N150" s="9" t="n">
        <f aca="false">MOD(L150,60)</f>
        <v>0</v>
      </c>
      <c r="O150" s="9" t="n">
        <f aca="false">MOD(K150,45)</f>
        <v>0</v>
      </c>
    </row>
  </sheetData>
  <sheetProtection sheet="true" password="c64f"/>
  <dataValidations count="7">
    <dataValidation allowBlank="true" error="Valore non compreso nell'intervallo&#10;7:30 - 20:00" errorStyle="stop" operator="between" prompt="Usare il formato&#10;hh:mm" showDropDown="false" showErrorMessage="true" showInputMessage="true" sqref="D2:E150" type="time">
      <formula1>0.333333333333333</formula1>
      <formula2>0.833333333333333</formula2>
    </dataValidation>
    <dataValidation allowBlank="true" errorStyle="stop" operator="between" prompt="Scegliere il tipo dal menu a tendina" showDropDown="false" showErrorMessage="true" showInputMessage="true" sqref="C2" type="list">
      <formula1>"lezione,esercitazione,laboratorio,non tenuta"</formula1>
      <formula2>0</formula2>
    </dataValidation>
    <dataValidation allowBlank="true" errorStyle="stop" operator="between" prompt="Se si tratta di Lezione &#10;&quot;Non tenuta&quot;&#10;indicare il motivo" showDropDown="false" showErrorMessage="true" showInputMessage="true" sqref="G2" type="none">
      <formula1>0</formula1>
      <formula2>0</formula2>
    </dataValidation>
    <dataValidation allowBlank="true" errorStyle="stop" operator="between" prompt="Il valore proposto puo' essere modificato" showDropDown="false" showErrorMessage="true" showInputMessage="true" sqref="F2:F150" type="none">
      <formula1>0</formula1>
      <formula2>0</formula2>
    </dataValidation>
    <dataValidation allowBlank="true" errorStyle="stop" operator="between" showDropDown="false" showErrorMessage="true" showInputMessage="false" sqref="C3:C150" type="list">
      <formula1>"lezione,esercitazione,laboratorio,non tenuta"</formula1>
      <formula2>0</formula2>
    </dataValidation>
    <dataValidation allowBlank="true" error="Data non compresa tra&#10;1/10/2010 e 31/10/2010" errorStyle="stop" errorTitle="Attenzione" operator="between" prompt="Inserire la data nel formato&#10;gg/mm/aaaa&#10;gg/mm/aa&#10;&#10;&#10;" showDropDown="false" showErrorMessage="true" showInputMessage="true" sqref="A3:A150" type="date">
      <formula1>$S$2</formula1>
      <formula2>$T$2</formula2>
    </dataValidation>
    <dataValidation allowBlank="true" error="Data non compresa tra&#10;1/10/2010 e 30/09/2011" errorStyle="stop" errorTitle="Attenzione" operator="between" prompt="Inserire la data nel formato&#10;gg/mm/aaaa&#10;gg/mm/aa&#10;&#10;&#10;" showDropDown="false" showErrorMessage="true" showInputMessage="true" sqref="A2" type="date">
      <formula1>$S$2</formula1>
      <formula2>$T$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9:45Z</dcterms:created>
  <dc:creator>Paolo</dc:creator>
  <dc:description/>
  <dc:language>en-US</dc:language>
  <cp:lastModifiedBy>petronio</cp:lastModifiedBy>
  <dcterms:modified xsi:type="dcterms:W3CDTF">2010-12-13T07:54:01Z</dcterms:modified>
  <cp:revision>0</cp:revision>
  <dc:subject/>
  <dc:title/>
</cp:coreProperties>
</file>