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lgebra Lineare / Geometria e Algebra I</t>
  </si>
  <si>
    <t xml:space="preserve">Scritto del 20/2/09 - Esito</t>
  </si>
  <si>
    <t xml:space="preserve">Studente</t>
  </si>
  <si>
    <t xml:space="preserve">Quesiti</t>
  </si>
  <si>
    <t xml:space="preserve">Esercizi</t>
  </si>
  <si>
    <t xml:space="preserve">Totale</t>
  </si>
  <si>
    <t xml:space="preserve">AB80</t>
  </si>
  <si>
    <t xml:space="preserve">AC55</t>
  </si>
  <si>
    <t xml:space="preserve">AG46</t>
  </si>
  <si>
    <t xml:space="preserve">AN93</t>
  </si>
  <si>
    <t xml:space="preserve">AV15</t>
  </si>
  <si>
    <t xml:space="preserve">BS20</t>
  </si>
  <si>
    <t xml:space="preserve">CC00</t>
  </si>
  <si>
    <t xml:space="preserve">DA62</t>
  </si>
  <si>
    <t xml:space="preserve">DC81</t>
  </si>
  <si>
    <t xml:space="preserve">DN34</t>
  </si>
  <si>
    <t xml:space="preserve">DT13</t>
  </si>
  <si>
    <t xml:space="preserve">EG05</t>
  </si>
  <si>
    <t xml:space="preserve">EP84</t>
  </si>
  <si>
    <t xml:space="preserve">EV11</t>
  </si>
  <si>
    <t xml:space="preserve">FC05</t>
  </si>
  <si>
    <t xml:space="preserve">FD74</t>
  </si>
  <si>
    <t xml:space="preserve">FD95</t>
  </si>
  <si>
    <t xml:space="preserve">FF17</t>
  </si>
  <si>
    <t xml:space="preserve">FR69</t>
  </si>
  <si>
    <t xml:space="preserve">FS40</t>
  </si>
  <si>
    <t xml:space="preserve">GB82</t>
  </si>
  <si>
    <t xml:space="preserve">GF78</t>
  </si>
  <si>
    <t xml:space="preserve">GG99</t>
  </si>
  <si>
    <t xml:space="preserve">GM38</t>
  </si>
  <si>
    <t xml:space="preserve">GP94</t>
  </si>
  <si>
    <t xml:space="preserve">GR86</t>
  </si>
  <si>
    <t xml:space="preserve">GS33</t>
  </si>
  <si>
    <t xml:space="preserve">IL67</t>
  </si>
  <si>
    <t xml:space="preserve">IM96</t>
  </si>
  <si>
    <t xml:space="preserve">LB08</t>
  </si>
  <si>
    <t xml:space="preserve">LB60</t>
  </si>
  <si>
    <t xml:space="preserve">LD42</t>
  </si>
  <si>
    <t xml:space="preserve">MB11</t>
  </si>
  <si>
    <t xml:space="preserve">MB16</t>
  </si>
  <si>
    <t xml:space="preserve">MB40</t>
  </si>
  <si>
    <t xml:space="preserve">ANNULLATO</t>
  </si>
  <si>
    <t xml:space="preserve">MB78</t>
  </si>
  <si>
    <t xml:space="preserve">MC26</t>
  </si>
  <si>
    <t xml:space="preserve">MM87</t>
  </si>
  <si>
    <t xml:space="preserve">MP49</t>
  </si>
  <si>
    <t xml:space="preserve">MT08</t>
  </si>
  <si>
    <t xml:space="preserve">NG83</t>
  </si>
  <si>
    <t xml:space="preserve">NI45</t>
  </si>
  <si>
    <t xml:space="preserve">NM75</t>
  </si>
  <si>
    <t xml:space="preserve">NP31</t>
  </si>
  <si>
    <t xml:space="preserve">RB04</t>
  </si>
  <si>
    <t xml:space="preserve">RB64</t>
  </si>
  <si>
    <t xml:space="preserve">SB23</t>
  </si>
  <si>
    <t xml:space="preserve">SB57</t>
  </si>
  <si>
    <t xml:space="preserve">SC75</t>
  </si>
  <si>
    <t xml:space="preserve">SC80</t>
  </si>
  <si>
    <t xml:space="preserve">SM49</t>
  </si>
  <si>
    <t xml:space="preserve">SP65</t>
  </si>
  <si>
    <t xml:space="preserve">SV84</t>
  </si>
  <si>
    <t xml:space="preserve">TB54</t>
  </si>
  <si>
    <t xml:space="preserve">TL92</t>
  </si>
  <si>
    <t xml:space="preserve">TR16</t>
  </si>
  <si>
    <t xml:space="preserve">VB6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</row>
    <row r="6" customFormat="false" ht="12.75" hidden="false" customHeight="false" outlineLevel="0" collapsed="false">
      <c r="A6" s="0" t="s">
        <v>6</v>
      </c>
      <c r="B6" s="3" t="n">
        <v>15</v>
      </c>
      <c r="C6" s="3" t="n">
        <v>9</v>
      </c>
      <c r="D6" s="3" t="n">
        <f aca="false">IF(OR(B6&lt;9,B6+C6&lt;14),"Insufficiente",IF(B6+C6&gt;30,"30L",IF(B6+C6&lt;18,"Orale subito",B6+C6)))</f>
        <v>24</v>
      </c>
    </row>
    <row r="7" customFormat="false" ht="12.75" hidden="false" customHeight="false" outlineLevel="0" collapsed="false">
      <c r="A7" s="0" t="s">
        <v>7</v>
      </c>
      <c r="B7" s="3" t="n">
        <v>16</v>
      </c>
      <c r="C7" s="3" t="n">
        <v>18</v>
      </c>
      <c r="D7" s="3" t="str">
        <f aca="false">IF(OR(B7&lt;9,B7+C7&lt;14),"Insufficiente",IF(B7+C7&gt;30,"30L",IF(B7+C7&lt;18,"Orale subito",B7+C7)))</f>
        <v>30L</v>
      </c>
    </row>
    <row r="8" customFormat="false" ht="12.75" hidden="false" customHeight="false" outlineLevel="0" collapsed="false">
      <c r="A8" s="0" t="s">
        <v>8</v>
      </c>
      <c r="B8" s="3" t="n">
        <v>13</v>
      </c>
      <c r="C8" s="3" t="n">
        <v>9</v>
      </c>
      <c r="D8" s="3" t="n">
        <f aca="false">IF(OR(B8&lt;9,B8+C8&lt;14),"Insufficiente",IF(B8+C8&gt;30,"30L",IF(B8+C8&lt;18,"Orale subito",B8+C8)))</f>
        <v>22</v>
      </c>
    </row>
    <row r="9" customFormat="false" ht="12.75" hidden="false" customHeight="false" outlineLevel="0" collapsed="false">
      <c r="A9" s="0" t="s">
        <v>9</v>
      </c>
      <c r="B9" s="3" t="n">
        <v>10</v>
      </c>
      <c r="C9" s="3" t="n">
        <v>10</v>
      </c>
      <c r="D9" s="3" t="n">
        <f aca="false">IF(OR(B9&lt;9,B9+C9&lt;14),"Insufficiente",IF(B9+C9&gt;30,"30L",IF(B9+C9&lt;18,"Orale subito",B9+C9)))</f>
        <v>20</v>
      </c>
    </row>
    <row r="10" customFormat="false" ht="12.75" hidden="false" customHeight="false" outlineLevel="0" collapsed="false">
      <c r="A10" s="0" t="s">
        <v>10</v>
      </c>
      <c r="B10" s="3" t="n">
        <v>10</v>
      </c>
      <c r="C10" s="3" t="n">
        <v>7</v>
      </c>
      <c r="D10" s="3" t="str">
        <f aca="false">IF(OR(B10&lt;9,B10+C10&lt;14),"Insufficiente",IF(B10+C10&gt;30,"30L",IF(B10+C10&lt;18,"Orale subito",B10+C10)))</f>
        <v>Orale subito</v>
      </c>
    </row>
    <row r="11" customFormat="false" ht="12.75" hidden="false" customHeight="false" outlineLevel="0" collapsed="false">
      <c r="A11" s="0" t="s">
        <v>11</v>
      </c>
      <c r="B11" s="3" t="n">
        <v>7</v>
      </c>
      <c r="C11" s="3"/>
      <c r="D11" s="3" t="str">
        <f aca="false">IF(OR(B11&lt;9,B11+C11&lt;14),"Insufficiente",IF(B11+C11&gt;30,"30L",IF(B11+C11&lt;18,"Orale subito",B11+C11)))</f>
        <v>Insufficiente</v>
      </c>
    </row>
    <row r="12" customFormat="false" ht="12.75" hidden="false" customHeight="false" outlineLevel="0" collapsed="false">
      <c r="A12" s="0" t="s">
        <v>12</v>
      </c>
      <c r="B12" s="3" t="n">
        <v>9</v>
      </c>
      <c r="C12" s="3" t="n">
        <v>11</v>
      </c>
      <c r="D12" s="3" t="n">
        <f aca="false">IF(OR(B12&lt;9,B12+C12&lt;14),"Insufficiente",IF(B12+C12&gt;30,"30L",IF(B12+C12&lt;18,"Orale subito",B12+C12)))</f>
        <v>20</v>
      </c>
    </row>
    <row r="13" customFormat="false" ht="12.75" hidden="false" customHeight="false" outlineLevel="0" collapsed="false">
      <c r="A13" s="0" t="s">
        <v>13</v>
      </c>
      <c r="B13" s="3" t="n">
        <v>17</v>
      </c>
      <c r="C13" s="3" t="n">
        <v>15</v>
      </c>
      <c r="D13" s="3" t="str">
        <f aca="false">IF(OR(B13&lt;9,B13+C13&lt;14),"Insufficiente",IF(B13+C13&gt;30,"30L",IF(B13+C13&lt;18,"Orale subito",B13+C13)))</f>
        <v>30L</v>
      </c>
    </row>
    <row r="14" customFormat="false" ht="12.75" hidden="false" customHeight="false" outlineLevel="0" collapsed="false">
      <c r="A14" s="0" t="s">
        <v>14</v>
      </c>
      <c r="B14" s="3" t="n">
        <v>5</v>
      </c>
      <c r="C14" s="3"/>
      <c r="D14" s="3" t="str">
        <f aca="false">IF(OR(B14&lt;9,B14+C14&lt;14),"Insufficiente",IF(B14+C14&gt;30,"30L",IF(B14+C14&lt;18,"Orale subito",B14+C14)))</f>
        <v>Insufficiente</v>
      </c>
    </row>
    <row r="15" customFormat="false" ht="12.75" hidden="false" customHeight="false" outlineLevel="0" collapsed="false">
      <c r="A15" s="0" t="s">
        <v>15</v>
      </c>
      <c r="B15" s="3" t="n">
        <v>15</v>
      </c>
      <c r="C15" s="3" t="n">
        <v>13</v>
      </c>
      <c r="D15" s="3" t="n">
        <f aca="false">IF(OR(B15&lt;9,B15+C15&lt;14),"Insufficiente",IF(B15+C15&gt;30,"30L",IF(B15+C15&lt;18,"Orale subito",B15+C15)))</f>
        <v>28</v>
      </c>
    </row>
    <row r="16" customFormat="false" ht="12.75" hidden="false" customHeight="false" outlineLevel="0" collapsed="false">
      <c r="A16" s="0" t="s">
        <v>16</v>
      </c>
      <c r="B16" s="3" t="n">
        <v>12</v>
      </c>
      <c r="C16" s="3" t="n">
        <v>9</v>
      </c>
      <c r="D16" s="3" t="n">
        <f aca="false">IF(OR(B16&lt;9,B16+C16&lt;14),"Insufficiente",IF(B16+C16&gt;30,"30L",IF(B16+C16&lt;18,"Orale subito",B16+C16)))</f>
        <v>21</v>
      </c>
    </row>
    <row r="17" customFormat="false" ht="12.75" hidden="false" customHeight="false" outlineLevel="0" collapsed="false">
      <c r="A17" s="0" t="s">
        <v>17</v>
      </c>
      <c r="B17" s="3" t="n">
        <v>7</v>
      </c>
      <c r="C17" s="3"/>
      <c r="D17" s="3" t="str">
        <f aca="false">IF(OR(B17&lt;9,B17+C17&lt;14),"Insufficiente",IF(B17+C17&gt;30,"30L",IF(B17+C17&lt;18,"Orale subito",B17+C17)))</f>
        <v>Insufficiente</v>
      </c>
    </row>
    <row r="18" customFormat="false" ht="12.75" hidden="false" customHeight="false" outlineLevel="0" collapsed="false">
      <c r="A18" s="0" t="s">
        <v>18</v>
      </c>
      <c r="B18" s="3" t="n">
        <v>3</v>
      </c>
      <c r="C18" s="3"/>
      <c r="D18" s="3" t="str">
        <f aca="false">IF(OR(B18&lt;9,B18+C18&lt;14),"Insufficiente",IF(B18+C18&gt;30,"30L",IF(B18+C18&lt;18,"Orale subito",B18+C18)))</f>
        <v>Insufficiente</v>
      </c>
    </row>
    <row r="19" customFormat="false" ht="12.75" hidden="false" customHeight="false" outlineLevel="0" collapsed="false">
      <c r="A19" s="0" t="s">
        <v>19</v>
      </c>
      <c r="B19" s="3" t="n">
        <v>9</v>
      </c>
      <c r="C19" s="3" t="n">
        <v>7</v>
      </c>
      <c r="D19" s="3" t="str">
        <f aca="false">IF(OR(B19&lt;9,B19+C19&lt;14),"Insufficiente",IF(B19+C19&gt;30,"30L",IF(B19+C19&lt;18,"Orale subito",B19+C19)))</f>
        <v>Orale subito</v>
      </c>
    </row>
    <row r="20" customFormat="false" ht="12.75" hidden="false" customHeight="false" outlineLevel="0" collapsed="false">
      <c r="A20" s="0" t="s">
        <v>20</v>
      </c>
      <c r="B20" s="3" t="n">
        <v>12</v>
      </c>
      <c r="C20" s="3" t="n">
        <v>3</v>
      </c>
      <c r="D20" s="3" t="str">
        <f aca="false">IF(OR(B20&lt;9,B20+C20&lt;14),"Insufficiente",IF(B20+C20&gt;30,"30L",IF(B20+C20&lt;18,"Orale subito",B20+C20)))</f>
        <v>Orale subito</v>
      </c>
    </row>
    <row r="21" customFormat="false" ht="12.75" hidden="false" customHeight="false" outlineLevel="0" collapsed="false">
      <c r="A21" s="0" t="s">
        <v>21</v>
      </c>
      <c r="B21" s="3" t="n">
        <v>18</v>
      </c>
      <c r="C21" s="3" t="n">
        <v>18</v>
      </c>
      <c r="D21" s="3" t="str">
        <f aca="false">IF(OR(B21&lt;9,B21+C21&lt;14),"Insufficiente",IF(B21+C21&gt;30,"30L",IF(B21+C21&lt;18,"Orale subito",B21+C21)))</f>
        <v>30L</v>
      </c>
    </row>
    <row r="22" customFormat="false" ht="12.75" hidden="false" customHeight="false" outlineLevel="0" collapsed="false">
      <c r="A22" s="0" t="s">
        <v>22</v>
      </c>
      <c r="B22" s="3" t="n">
        <v>12</v>
      </c>
      <c r="C22" s="3" t="n">
        <v>9</v>
      </c>
      <c r="D22" s="3" t="n">
        <f aca="false">IF(OR(B22&lt;9,B22+C22&lt;14),"Insufficiente",IF(B22+C22&gt;30,"30L",IF(B22+C22&lt;18,"Orale subito",B22+C22)))</f>
        <v>21</v>
      </c>
    </row>
    <row r="23" customFormat="false" ht="12.75" hidden="false" customHeight="false" outlineLevel="0" collapsed="false">
      <c r="A23" s="0" t="s">
        <v>23</v>
      </c>
      <c r="B23" s="3" t="n">
        <v>7</v>
      </c>
      <c r="C23" s="3"/>
      <c r="D23" s="3" t="str">
        <f aca="false">IF(OR(B23&lt;9,B23+C23&lt;14),"Insufficiente",IF(B23+C23&gt;30,"30L",IF(B23+C23&lt;18,"Orale subito",B23+C23)))</f>
        <v>Insufficiente</v>
      </c>
    </row>
    <row r="24" customFormat="false" ht="12.75" hidden="false" customHeight="false" outlineLevel="0" collapsed="false">
      <c r="A24" s="0" t="s">
        <v>24</v>
      </c>
      <c r="B24" s="3" t="n">
        <v>17</v>
      </c>
      <c r="C24" s="3" t="n">
        <v>6</v>
      </c>
      <c r="D24" s="3" t="n">
        <f aca="false">IF(OR(B24&lt;9,B24+C24&lt;14),"Insufficiente",IF(B24+C24&gt;30,"30L",IF(B24+C24&lt;18,"Orale subito",B24+C24)))</f>
        <v>23</v>
      </c>
    </row>
    <row r="25" customFormat="false" ht="12.75" hidden="false" customHeight="false" outlineLevel="0" collapsed="false">
      <c r="A25" s="0" t="s">
        <v>25</v>
      </c>
      <c r="B25" s="3" t="n">
        <v>2</v>
      </c>
      <c r="C25" s="3"/>
      <c r="D25" s="3" t="str">
        <f aca="false">IF(OR(B25&lt;9,B25+C25&lt;14),"Insufficiente",IF(B25+C25&gt;30,"30L",IF(B25+C25&lt;18,"Orale subito",B25+C25)))</f>
        <v>Insufficiente</v>
      </c>
    </row>
    <row r="26" customFormat="false" ht="12.75" hidden="false" customHeight="false" outlineLevel="0" collapsed="false">
      <c r="A26" s="0" t="s">
        <v>26</v>
      </c>
      <c r="B26" s="3" t="n">
        <v>7</v>
      </c>
      <c r="C26" s="3"/>
      <c r="D26" s="3" t="str">
        <f aca="false">IF(OR(B26&lt;9,B26+C26&lt;14),"Insufficiente",IF(B26+C26&gt;30,"30L",IF(B26+C26&lt;18,"Orale subito",B26+C26)))</f>
        <v>Insufficiente</v>
      </c>
    </row>
    <row r="27" customFormat="false" ht="12.75" hidden="false" customHeight="false" outlineLevel="0" collapsed="false">
      <c r="A27" s="0" t="s">
        <v>27</v>
      </c>
      <c r="B27" s="3" t="n">
        <v>9</v>
      </c>
      <c r="C27" s="3" t="n">
        <v>1</v>
      </c>
      <c r="D27" s="3" t="str">
        <f aca="false">IF(OR(B27&lt;9,B27+C27&lt;14),"Insufficiente",IF(B27+C27&gt;30,"30L",IF(B27+C27&lt;18,"Orale subito",B27+C27)))</f>
        <v>Insufficiente</v>
      </c>
    </row>
    <row r="28" customFormat="false" ht="12.75" hidden="false" customHeight="false" outlineLevel="0" collapsed="false">
      <c r="A28" s="0" t="s">
        <v>28</v>
      </c>
      <c r="B28" s="3" t="n">
        <v>12</v>
      </c>
      <c r="C28" s="3" t="n">
        <v>10</v>
      </c>
      <c r="D28" s="3" t="n">
        <f aca="false">IF(OR(B28&lt;9,B28+C28&lt;14),"Insufficiente",IF(B28+C28&gt;30,"30L",IF(B28+C28&lt;18,"Orale subito",B28+C28)))</f>
        <v>22</v>
      </c>
    </row>
    <row r="29" customFormat="false" ht="12.75" hidden="false" customHeight="false" outlineLevel="0" collapsed="false">
      <c r="A29" s="0" t="s">
        <v>29</v>
      </c>
      <c r="B29" s="3" t="n">
        <v>13</v>
      </c>
      <c r="C29" s="3" t="n">
        <v>8</v>
      </c>
      <c r="D29" s="3" t="n">
        <f aca="false">IF(OR(B29&lt;9,B29+C29&lt;14),"Insufficiente",IF(B29+C29&gt;30,"30L",IF(B29+C29&lt;18,"Orale subito",B29+C29)))</f>
        <v>21</v>
      </c>
    </row>
    <row r="30" customFormat="false" ht="12.75" hidden="false" customHeight="false" outlineLevel="0" collapsed="false">
      <c r="A30" s="0" t="s">
        <v>30</v>
      </c>
      <c r="B30" s="3" t="n">
        <v>7</v>
      </c>
      <c r="C30" s="3"/>
      <c r="D30" s="3" t="str">
        <f aca="false">IF(OR(B30&lt;9,B30+C30&lt;14),"Insufficiente",IF(B30+C30&gt;30,"30L",IF(B30+C30&lt;18,"Orale subito",B30+C30)))</f>
        <v>Insufficiente</v>
      </c>
    </row>
    <row r="31" customFormat="false" ht="12.75" hidden="false" customHeight="false" outlineLevel="0" collapsed="false">
      <c r="A31" s="0" t="s">
        <v>31</v>
      </c>
      <c r="B31" s="3" t="n">
        <v>13</v>
      </c>
      <c r="C31" s="3" t="n">
        <v>12</v>
      </c>
      <c r="D31" s="3" t="n">
        <f aca="false">IF(OR(B31&lt;9,B31+C31&lt;14),"Insufficiente",IF(B31+C31&gt;30,"30L",IF(B31+C31&lt;18,"Orale subito",B31+C31)))</f>
        <v>25</v>
      </c>
    </row>
    <row r="32" customFormat="false" ht="12.75" hidden="false" customHeight="false" outlineLevel="0" collapsed="false">
      <c r="A32" s="0" t="s">
        <v>32</v>
      </c>
      <c r="B32" s="3" t="n">
        <v>9</v>
      </c>
      <c r="C32" s="3" t="n">
        <v>10</v>
      </c>
      <c r="D32" s="3" t="n">
        <f aca="false">IF(OR(B32&lt;9,B32+C32&lt;14),"Insufficiente",IF(B32+C32&gt;30,"30L",IF(B32+C32&lt;18,"Orale subito",B32+C32)))</f>
        <v>19</v>
      </c>
    </row>
    <row r="33" customFormat="false" ht="12.75" hidden="false" customHeight="false" outlineLevel="0" collapsed="false">
      <c r="A33" s="0" t="s">
        <v>33</v>
      </c>
      <c r="B33" s="3" t="n">
        <v>9</v>
      </c>
      <c r="C33" s="3" t="n">
        <v>5</v>
      </c>
      <c r="D33" s="3" t="str">
        <f aca="false">IF(OR(B33&lt;9,B33+C33&lt;14),"Insufficiente",IF(B33+C33&gt;30,"30L",IF(B33+C33&lt;18,"Orale subito",B33+C33)))</f>
        <v>Orale subito</v>
      </c>
    </row>
    <row r="34" customFormat="false" ht="12.75" hidden="false" customHeight="false" outlineLevel="0" collapsed="false">
      <c r="A34" s="0" t="s">
        <v>34</v>
      </c>
      <c r="B34" s="3" t="n">
        <v>20</v>
      </c>
      <c r="C34" s="3" t="n">
        <v>21</v>
      </c>
      <c r="D34" s="3" t="str">
        <f aca="false">IF(OR(B34&lt;9,B34+C34&lt;14),"Insufficiente",IF(B34+C34&gt;30,"30L",IF(B34+C34&lt;18,"Orale subito",B34+C34)))</f>
        <v>30L</v>
      </c>
    </row>
    <row r="35" customFormat="false" ht="12.75" hidden="false" customHeight="false" outlineLevel="0" collapsed="false">
      <c r="A35" s="0" t="s">
        <v>35</v>
      </c>
      <c r="B35" s="3" t="n">
        <v>19</v>
      </c>
      <c r="C35" s="3" t="n">
        <v>9</v>
      </c>
      <c r="D35" s="3" t="n">
        <f aca="false">IF(OR(B35&lt;9,B35+C35&lt;14),"Insufficiente",IF(B35+C35&gt;30,"30L",IF(B35+C35&lt;18,"Orale subito",B35+C35)))</f>
        <v>28</v>
      </c>
    </row>
    <row r="36" customFormat="false" ht="12.75" hidden="false" customHeight="false" outlineLevel="0" collapsed="false">
      <c r="A36" s="0" t="s">
        <v>36</v>
      </c>
      <c r="B36" s="3" t="n">
        <v>12</v>
      </c>
      <c r="C36" s="3" t="n">
        <v>10</v>
      </c>
      <c r="D36" s="3" t="n">
        <f aca="false">IF(OR(B36&lt;9,B36+C36&lt;14),"Insufficiente",IF(B36+C36&gt;30,"30L",IF(B36+C36&lt;18,"Orale subito",B36+C36)))</f>
        <v>22</v>
      </c>
    </row>
    <row r="37" customFormat="false" ht="12.75" hidden="false" customHeight="false" outlineLevel="0" collapsed="false">
      <c r="A37" s="0" t="s">
        <v>37</v>
      </c>
      <c r="B37" s="3" t="n">
        <v>13</v>
      </c>
      <c r="C37" s="3" t="n">
        <v>12</v>
      </c>
      <c r="D37" s="3" t="n">
        <f aca="false">IF(OR(B37&lt;9,B37+C37&lt;14),"Insufficiente",IF(B37+C37&gt;30,"30L",IF(B37+C37&lt;18,"Orale subito",B37+C37)))</f>
        <v>25</v>
      </c>
    </row>
    <row r="38" customFormat="false" ht="12.75" hidden="false" customHeight="false" outlineLevel="0" collapsed="false">
      <c r="A38" s="0" t="s">
        <v>38</v>
      </c>
      <c r="B38" s="3" t="n">
        <v>1</v>
      </c>
      <c r="C38" s="3"/>
      <c r="D38" s="3" t="str">
        <f aca="false">IF(OR(B38&lt;9,B38+C38&lt;14),"Insufficiente",IF(B38+C38&gt;30,"30L",IF(B38+C38&lt;18,"Orale subito",B38+C38)))</f>
        <v>Insufficiente</v>
      </c>
    </row>
    <row r="39" customFormat="false" ht="12.75" hidden="false" customHeight="false" outlineLevel="0" collapsed="false">
      <c r="A39" s="0" t="s">
        <v>39</v>
      </c>
      <c r="B39" s="3" t="n">
        <v>7</v>
      </c>
      <c r="C39" s="3"/>
      <c r="D39" s="3" t="str">
        <f aca="false">IF(OR(B39&lt;9,B39+C39&lt;14),"Insufficiente",IF(B39+C39&gt;30,"30L",IF(B39+C39&lt;18,"Orale subito",B39+C39)))</f>
        <v>Insufficiente</v>
      </c>
    </row>
    <row r="40" customFormat="false" ht="12.75" hidden="false" customHeight="false" outlineLevel="0" collapsed="false">
      <c r="A40" s="0" t="s">
        <v>40</v>
      </c>
      <c r="B40" s="3" t="n">
        <v>13</v>
      </c>
      <c r="C40" s="3"/>
      <c r="D40" s="3" t="s">
        <v>41</v>
      </c>
    </row>
    <row r="41" customFormat="false" ht="12.75" hidden="false" customHeight="false" outlineLevel="0" collapsed="false">
      <c r="A41" s="0" t="s">
        <v>42</v>
      </c>
      <c r="B41" s="3" t="n">
        <v>18</v>
      </c>
      <c r="C41" s="3" t="n">
        <v>12</v>
      </c>
      <c r="D41" s="3" t="n">
        <f aca="false">IF(OR(B41&lt;9,B41+C41&lt;14),"Insufficiente",IF(B41+C41&gt;30,"30L",IF(B41+C41&lt;18,"Orale subito",B41+C41)))</f>
        <v>30</v>
      </c>
    </row>
    <row r="42" customFormat="false" ht="12.75" hidden="false" customHeight="false" outlineLevel="0" collapsed="false">
      <c r="A42" s="0" t="s">
        <v>43</v>
      </c>
      <c r="B42" s="3" t="n">
        <v>3</v>
      </c>
      <c r="C42" s="3"/>
      <c r="D42" s="3" t="str">
        <f aca="false">IF(OR(B42&lt;9,B42+C42&lt;14),"Insufficiente",IF(B42+C42&gt;30,"30L",IF(B42+C42&lt;18,"Orale subito",B42+C42)))</f>
        <v>Insufficiente</v>
      </c>
    </row>
    <row r="43" customFormat="false" ht="12.75" hidden="false" customHeight="false" outlineLevel="0" collapsed="false">
      <c r="A43" s="0" t="s">
        <v>44</v>
      </c>
      <c r="B43" s="3" t="n">
        <v>6</v>
      </c>
      <c r="C43" s="3"/>
      <c r="D43" s="3" t="str">
        <f aca="false">IF(OR(B43&lt;9,B43+C43&lt;14),"Insufficiente",IF(B43+C43&gt;30,"30L",IF(B43+C43&lt;18,"Orale subito",B43+C43)))</f>
        <v>Insufficiente</v>
      </c>
    </row>
    <row r="44" customFormat="false" ht="12.75" hidden="false" customHeight="false" outlineLevel="0" collapsed="false">
      <c r="A44" s="0" t="s">
        <v>45</v>
      </c>
      <c r="B44" s="3" t="n">
        <v>11</v>
      </c>
      <c r="C44" s="3"/>
      <c r="D44" s="3" t="str">
        <f aca="false">IF(OR(B44&lt;9,B44+C44&lt;14),"Insufficiente",IF(B44+C44&gt;30,"30L",IF(B44+C44&lt;18,"Orale subito",B44+C44)))</f>
        <v>Insufficiente</v>
      </c>
    </row>
    <row r="45" customFormat="false" ht="12.75" hidden="false" customHeight="false" outlineLevel="0" collapsed="false">
      <c r="A45" s="0" t="s">
        <v>46</v>
      </c>
      <c r="B45" s="3" t="n">
        <v>11</v>
      </c>
      <c r="C45" s="3" t="n">
        <v>5</v>
      </c>
      <c r="D45" s="3" t="str">
        <f aca="false">IF(OR(B45&lt;9,B45+C45&lt;14),"Insufficiente",IF(B45+C45&gt;30,"30L",IF(B45+C45&lt;18,"Orale subito",B45+C45)))</f>
        <v>Orale subito</v>
      </c>
    </row>
    <row r="46" customFormat="false" ht="12.75" hidden="false" customHeight="false" outlineLevel="0" collapsed="false">
      <c r="A46" s="0" t="s">
        <v>47</v>
      </c>
      <c r="B46" s="3" t="n">
        <v>14</v>
      </c>
      <c r="C46" s="3" t="n">
        <v>5</v>
      </c>
      <c r="D46" s="3" t="n">
        <f aca="false">IF(OR(B46&lt;9,B46+C46&lt;14),"Insufficiente",IF(B46+C46&gt;30,"30L",IF(B46+C46&lt;18,"Orale subito",B46+C46)))</f>
        <v>19</v>
      </c>
    </row>
    <row r="47" customFormat="false" ht="12.75" hidden="false" customHeight="false" outlineLevel="0" collapsed="false">
      <c r="A47" s="0" t="s">
        <v>48</v>
      </c>
      <c r="B47" s="3" t="n">
        <v>12</v>
      </c>
      <c r="C47" s="3" t="n">
        <v>6</v>
      </c>
      <c r="D47" s="3" t="n">
        <f aca="false">IF(OR(B47&lt;9,B47+C47&lt;14),"Insufficiente",IF(B47+C47&gt;30,"30L",IF(B47+C47&lt;18,"Orale subito",B47+C47)))</f>
        <v>18</v>
      </c>
    </row>
    <row r="48" customFormat="false" ht="12.75" hidden="false" customHeight="false" outlineLevel="0" collapsed="false">
      <c r="A48" s="0" t="s">
        <v>49</v>
      </c>
      <c r="B48" s="3" t="n">
        <v>12</v>
      </c>
      <c r="C48" s="3" t="n">
        <v>4</v>
      </c>
      <c r="D48" s="3" t="str">
        <f aca="false">IF(OR(B48&lt;9,B48+C48&lt;14),"Insufficiente",IF(B48+C48&gt;30,"30L",IF(B48+C48&lt;18,"Orale subito",B48+C48)))</f>
        <v>Orale subito</v>
      </c>
    </row>
    <row r="49" customFormat="false" ht="12.75" hidden="false" customHeight="false" outlineLevel="0" collapsed="false">
      <c r="A49" s="0" t="s">
        <v>50</v>
      </c>
      <c r="B49" s="3" t="n">
        <v>7</v>
      </c>
      <c r="C49" s="3"/>
      <c r="D49" s="3" t="str">
        <f aca="false">IF(OR(B49&lt;9,B49+C49&lt;14),"Insufficiente",IF(B49+C49&gt;30,"30L",IF(B49+C49&lt;18,"Orale subito",B49+C49)))</f>
        <v>Insufficiente</v>
      </c>
    </row>
    <row r="50" customFormat="false" ht="12.75" hidden="false" customHeight="false" outlineLevel="0" collapsed="false">
      <c r="A50" s="0" t="s">
        <v>51</v>
      </c>
      <c r="B50" s="3" t="n">
        <v>12</v>
      </c>
      <c r="C50" s="3"/>
      <c r="D50" s="3" t="str">
        <f aca="false">IF(OR(B50&lt;9,B50+C50&lt;14),"Insufficiente",IF(B50+C50&gt;30,"30L",IF(B50+C50&lt;18,"Orale subito",B50+C50)))</f>
        <v>Insufficiente</v>
      </c>
    </row>
    <row r="51" customFormat="false" ht="12.75" hidden="false" customHeight="false" outlineLevel="0" collapsed="false">
      <c r="A51" s="0" t="s">
        <v>52</v>
      </c>
      <c r="B51" s="3" t="n">
        <v>13</v>
      </c>
      <c r="C51" s="3" t="n">
        <v>5</v>
      </c>
      <c r="D51" s="3" t="n">
        <f aca="false">IF(OR(B51&lt;9,B51+C51&lt;14),"Insufficiente",IF(B51+C51&gt;30,"30L",IF(B51+C51&lt;18,"Orale subito",B51+C51)))</f>
        <v>18</v>
      </c>
    </row>
    <row r="52" customFormat="false" ht="12.75" hidden="false" customHeight="false" outlineLevel="0" collapsed="false">
      <c r="A52" s="0" t="s">
        <v>53</v>
      </c>
      <c r="B52" s="3" t="n">
        <v>17</v>
      </c>
      <c r="C52" s="3" t="n">
        <v>14</v>
      </c>
      <c r="D52" s="3" t="str">
        <f aca="false">IF(OR(B52&lt;9,B52+C52&lt;14),"Insufficiente",IF(B52+C52&gt;30,"30L",IF(B52+C52&lt;18,"Orale subito",B52+C52)))</f>
        <v>30L</v>
      </c>
    </row>
    <row r="53" customFormat="false" ht="12.75" hidden="false" customHeight="false" outlineLevel="0" collapsed="false">
      <c r="A53" s="0" t="s">
        <v>54</v>
      </c>
      <c r="B53" s="3" t="n">
        <v>13</v>
      </c>
      <c r="C53" s="3" t="n">
        <v>14</v>
      </c>
      <c r="D53" s="3" t="n">
        <f aca="false">IF(OR(B53&lt;9,B53+C53&lt;14),"Insufficiente",IF(B53+C53&gt;30,"30L",IF(B53+C53&lt;18,"Orale subito",B53+C53)))</f>
        <v>27</v>
      </c>
    </row>
    <row r="54" customFormat="false" ht="12.75" hidden="false" customHeight="false" outlineLevel="0" collapsed="false">
      <c r="A54" s="4" t="s">
        <v>55</v>
      </c>
      <c r="B54" s="3" t="n">
        <v>9</v>
      </c>
      <c r="C54" s="3" t="n">
        <v>15</v>
      </c>
      <c r="D54" s="3" t="n">
        <f aca="false">IF(OR(B54&lt;9,B54+C54&lt;14),"Insufficiente",IF(B54+C54&gt;30,"30L",IF(B54+C54&lt;18,"Orale subito",B54+C54)))</f>
        <v>24</v>
      </c>
    </row>
    <row r="55" customFormat="false" ht="12.75" hidden="false" customHeight="false" outlineLevel="0" collapsed="false">
      <c r="A55" s="0" t="s">
        <v>56</v>
      </c>
      <c r="B55" s="3" t="n">
        <v>2</v>
      </c>
      <c r="C55" s="3"/>
      <c r="D55" s="3" t="str">
        <f aca="false">IF(OR(B55&lt;9,B55+C55&lt;14),"Insufficiente",IF(B55+C55&gt;30,"30L",IF(B55+C55&lt;18,"Orale subito",B55+C55)))</f>
        <v>Insufficiente</v>
      </c>
    </row>
    <row r="56" customFormat="false" ht="12.75" hidden="false" customHeight="false" outlineLevel="0" collapsed="false">
      <c r="A56" s="0" t="s">
        <v>57</v>
      </c>
      <c r="B56" s="3" t="n">
        <v>2</v>
      </c>
      <c r="C56" s="3"/>
      <c r="D56" s="3" t="str">
        <f aca="false">IF(OR(B56&lt;9,B56+C56&lt;14),"Insufficiente",IF(B56+C56&gt;30,"30L",IF(B56+C56&lt;18,"Orale subito",B56+C56)))</f>
        <v>Insufficiente</v>
      </c>
    </row>
    <row r="57" customFormat="false" ht="12.75" hidden="false" customHeight="false" outlineLevel="0" collapsed="false">
      <c r="A57" s="0" t="s">
        <v>58</v>
      </c>
      <c r="B57" s="3" t="n">
        <v>12</v>
      </c>
      <c r="C57" s="3" t="n">
        <v>3</v>
      </c>
      <c r="D57" s="3" t="str">
        <f aca="false">IF(OR(B57&lt;9,B57+C57&lt;14),"Insufficiente",IF(B57+C57&gt;30,"30L",IF(B57+C57&lt;18,"Orale subito",B57+C57)))</f>
        <v>Orale subito</v>
      </c>
    </row>
    <row r="58" customFormat="false" ht="12.75" hidden="false" customHeight="false" outlineLevel="0" collapsed="false">
      <c r="A58" s="0" t="s">
        <v>59</v>
      </c>
      <c r="B58" s="3" t="n">
        <v>13</v>
      </c>
      <c r="C58" s="3" t="n">
        <v>12</v>
      </c>
      <c r="D58" s="3" t="n">
        <f aca="false">IF(OR(B58&lt;9,B58+C58&lt;14),"Insufficiente",IF(B58+C58&gt;30,"30L",IF(B58+C58&lt;18,"Orale subito",B58+C58)))</f>
        <v>25</v>
      </c>
    </row>
    <row r="59" customFormat="false" ht="12.75" hidden="false" customHeight="false" outlineLevel="0" collapsed="false">
      <c r="A59" s="0" t="s">
        <v>60</v>
      </c>
      <c r="B59" s="3" t="n">
        <v>4</v>
      </c>
      <c r="C59" s="3"/>
      <c r="D59" s="3" t="str">
        <f aca="false">IF(OR(B59&lt;9,B59+C59&lt;14),"Insufficiente",IF(B59+C59&gt;30,"30L",IF(B59+C59&lt;18,"Orale subito",B59+C59)))</f>
        <v>Insufficiente</v>
      </c>
    </row>
    <row r="60" customFormat="false" ht="12.75" hidden="false" customHeight="false" outlineLevel="0" collapsed="false">
      <c r="A60" s="0" t="s">
        <v>61</v>
      </c>
      <c r="B60" s="3" t="n">
        <v>11</v>
      </c>
      <c r="C60" s="3" t="n">
        <v>13</v>
      </c>
      <c r="D60" s="3" t="n">
        <f aca="false">IF(OR(B60&lt;9,B60+C60&lt;14),"Insufficiente",IF(B60+C60&gt;30,"30L",IF(B60+C60&lt;18,"Orale subito",B60+C60)))</f>
        <v>24</v>
      </c>
    </row>
    <row r="61" customFormat="false" ht="12.75" hidden="false" customHeight="false" outlineLevel="0" collapsed="false">
      <c r="A61" s="0" t="s">
        <v>62</v>
      </c>
      <c r="B61" s="3" t="n">
        <v>20</v>
      </c>
      <c r="C61" s="3" t="n">
        <v>14</v>
      </c>
      <c r="D61" s="3" t="str">
        <f aca="false">IF(OR(B61&lt;9,B61+C61&lt;14),"Insufficiente",IF(B61+C61&gt;30,"30L",IF(B61+C61&lt;18,"Orale subito",B61+C61)))</f>
        <v>30L</v>
      </c>
    </row>
    <row r="62" customFormat="false" ht="12.75" hidden="false" customHeight="false" outlineLevel="0" collapsed="false">
      <c r="A62" s="0" t="s">
        <v>63</v>
      </c>
      <c r="B62" s="3" t="n">
        <v>12</v>
      </c>
      <c r="C62" s="3"/>
      <c r="D62" s="3" t="str">
        <f aca="false">IF(OR(B62&lt;9,B62+C62&lt;14),"Insufficiente",IF(B62+C62&gt;30,"30L",IF(B62+C62&lt;18,"Orale subito",B62+C62)))</f>
        <v>Insufficien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9:24:41Z</dcterms:created>
  <dc:creator>petronio</dc:creator>
  <dc:description/>
  <dc:language>en-US</dc:language>
  <cp:lastModifiedBy>petronio</cp:lastModifiedBy>
  <dcterms:modified xsi:type="dcterms:W3CDTF">2009-02-21T16:54:07Z</dcterms:modified>
  <cp:revision>0</cp:revision>
  <dc:subject/>
  <dc:title/>
</cp:coreProperties>
</file>